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tand para Feria ANUGA con ID: 211479</t>
  </si>
  <si>
    <t xml:space="preserve">Servicios de Stand para Feria ANU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tand en exposiciones en FERIA ANU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