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3">
  <si>
    <t xml:space="preserve">Ítems del llamado Adquisición de Materiales y Equipos de Cantera con ID: 211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11614-001</t>
  </si>
  <si>
    <t xml:space="preserve">Broca para perforacion</t>
  </si>
  <si>
    <t xml:space="preserve">Unidad</t>
  </si>
  <si>
    <t xml:space="preserve">No</t>
  </si>
  <si>
    <t xml:space="preserve">40</t>
  </si>
  <si>
    <t xml:space="preserve">20</t>
  </si>
  <si>
    <t xml:space="preserve">20102101-999</t>
  </si>
  <si>
    <t xml:space="preserve">Barreno de perforador</t>
  </si>
  <si>
    <t xml:space="preserve">100</t>
  </si>
  <si>
    <t xml:space="preserve">20102101-974</t>
  </si>
  <si>
    <t xml:space="preserve">Union para perforador</t>
  </si>
  <si>
    <t xml:space="preserve">20102101-996</t>
  </si>
  <si>
    <t xml:space="preserve">Puno de perforador</t>
  </si>
  <si>
    <t xml:space="preserve">6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7</v>
      </c>
    </row>
    <row r="19" customFormat="false" ht="15" hidden="false" customHeight="false" outlineLevel="0" collapsed="false">
      <c r="B19" s="5" t="s">
        <v>28</v>
      </c>
      <c r="C19" s="5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3:55Z</dcterms:created>
  <dc:creator>Apache POI</dc:creator>
  <dc:description/>
  <dc:language>en-US</dc:language>
  <cp:lastModifiedBy/>
  <cp:revision>0</cp:revision>
  <dc:subject/>
  <dc:title/>
</cp:coreProperties>
</file>