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CAJA DE SEGURIDAD con ID: 211506</t>
  </si>
  <si>
    <t xml:space="preserve">LOCACION DE CAJA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7</t>
  </si>
  <si>
    <t xml:space="preserve">Alquiler de boveda de segurida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