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BANDERAS con ID: 211563</t>
  </si>
  <si>
    <t xml:space="preserve">ADQUISICION DE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Oficial Paraguaya segun diseño y especificaiones tecnicas 1.80 x 1.20 con el escudo de 30 cm.</t>
  </si>
  <si>
    <t xml:space="preserve">Unidad</t>
  </si>
  <si>
    <t xml:space="preserve">5.000</t>
  </si>
  <si>
    <t xml:space="preserve">Bandera Oficial Paraguaya segun diseño y especificaiones tecnicas 1.50 x 0.90 metros con el escudo de 20cm. de diámetr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3Z</dcterms:created>
  <dc:creator>Apache POI</dc:creator>
  <dc:description/>
  <dc:language>en-US</dc:language>
  <cp:lastModifiedBy/>
  <cp:revision>0</cp:revision>
  <dc:subject/>
  <dc:title/>
</cp:coreProperties>
</file>