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25">
  <si>
    <t xml:space="preserve">Ítems del llamado Alquiler de Locales para Juzgados de Paz y Depósito con ID: 211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</t>
  </si>
  <si>
    <t xml:space="preserve">Mes</t>
  </si>
  <si>
    <t xml:space="preserve">No</t>
  </si>
  <si>
    <t xml:space="preserve">12</t>
  </si>
  <si>
    <t xml:space="preserve">80131502-005</t>
  </si>
  <si>
    <t xml:space="preserve">Alquiler de local para Depósito de Suministro del Palacio de Justicia de Caazapá</t>
  </si>
  <si>
    <t xml:space="preserve">Alquiler de local para Juzgados de Primera Instancias</t>
  </si>
  <si>
    <t xml:space="preserve">Alquiler de local para Ingresos Judiciales y Contaduria General</t>
  </si>
  <si>
    <t xml:space="preserve">Alquiler de local para Servicio Tecnico Forense, Mediacion, y un Salon para Depósito incl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14</v>
      </c>
      <c r="C11" s="4" t="s">
        <v>15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6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7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8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6" customFormat="false" ht="15" hidden="false" customHeight="false" outlineLevel="0" collapsed="false">
      <c r="G16" s="0" t="s">
        <v>19</v>
      </c>
    </row>
    <row r="20" customFormat="false" ht="15" hidden="false" customHeight="false" outlineLevel="0" collapsed="false">
      <c r="B20" s="5" t="s">
        <v>20</v>
      </c>
      <c r="C20" s="5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15Z</dcterms:created>
  <dc:creator>Apache POI</dc:creator>
  <dc:description/>
  <dc:language>en-US</dc:language>
  <cp:lastModifiedBy/>
  <cp:revision>0</cp:revision>
  <dc:subject/>
  <dc:title/>
</cp:coreProperties>
</file>