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Aparato de Videograbador y camaras de seguridad con ID: 211624</t>
  </si>
  <si>
    <t xml:space="preserve">Adquisicion de Aparato de Videograbador y camara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3</t>
  </si>
  <si>
    <t xml:space="preserve">Camara fija interior para circuito cerrado</t>
  </si>
  <si>
    <t xml:space="preserve">Unidad</t>
  </si>
  <si>
    <t xml:space="preserve">11</t>
  </si>
  <si>
    <t xml:space="preserve">Camara fija exterior para circuito cerrado</t>
  </si>
  <si>
    <t xml:space="preserve">4</t>
  </si>
  <si>
    <t xml:space="preserve">46171610-004</t>
  </si>
  <si>
    <t xml:space="preserve">Camara domo</t>
  </si>
  <si>
    <t xml:space="preserve">2</t>
  </si>
  <si>
    <t xml:space="preserve">46171621-001</t>
  </si>
  <si>
    <t xml:space="preserve">Grabador digital de 16 canales</t>
  </si>
  <si>
    <t xml:space="preserve">1</t>
  </si>
  <si>
    <t xml:space="preserve">Grabador digital de 8 can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9:58:50Z</dcterms:created>
  <dc:creator>Apache POI</dc:creator>
  <dc:description/>
  <dc:language>en-US</dc:language>
  <cp:lastModifiedBy/>
  <cp:revision>0</cp:revision>
  <dc:subject/>
  <dc:title/>
</cp:coreProperties>
</file>