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Servicios de Almuerzos y cenas con ID: 211626</t>
  </si>
  <si>
    <t xml:space="preserve">Adquisicion Servicios de Almuerzos y c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3</t>
  </si>
  <si>
    <t xml:space="preserve">Servicio de entrega de cena</t>
  </si>
  <si>
    <t xml:space="preserve">Unidad</t>
  </si>
  <si>
    <t xml:space="preserve">625</t>
  </si>
  <si>
    <t xml:space="preserve">90101802-002</t>
  </si>
  <si>
    <t xml:space="preserve">Servicio de entrega de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