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8">
  <si>
    <t xml:space="preserve">Ítems del llamado Seguros con ID: 211659</t>
  </si>
  <si>
    <t xml:space="preserve">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- edificios</t>
  </si>
  <si>
    <t xml:space="preserve">Unidad</t>
  </si>
  <si>
    <t xml:space="preserve">1</t>
  </si>
  <si>
    <t xml:space="preserve">Seguro contra incendio - contenido (instalaciones y mobiliarios)</t>
  </si>
  <si>
    <t xml:space="preserve">Seguro contra incendio - contenido almacenes</t>
  </si>
  <si>
    <t xml:space="preserve">84131501-001</t>
  </si>
  <si>
    <t xml:space="preserve">Seguro contra robo contenido</t>
  </si>
  <si>
    <t xml:space="preserve">Seguro contra robo - contenido almacenes</t>
  </si>
  <si>
    <t xml:space="preserve">Seguro de fidelidad de empleados</t>
  </si>
  <si>
    <t xml:space="preserve">84131501-005</t>
  </si>
  <si>
    <t xml:space="preserve">Seguros de valores de transito</t>
  </si>
  <si>
    <t xml:space="preserve">Seguros en caja fuerte</t>
  </si>
  <si>
    <t xml:space="preserve">84131503-001</t>
  </si>
  <si>
    <t xml:space="preserve">SEguro contra todo riesgo Camioneta Chevrolet S-10</t>
  </si>
  <si>
    <t xml:space="preserve">Seguro contra todo riesgo Minibus Hyundai</t>
  </si>
  <si>
    <t xml:space="preserve">Seguro contra todo riesgo camioneta Kia Sorento</t>
  </si>
  <si>
    <t xml:space="preserve">Seguro contra todo riesgo motocicleta kawasaki</t>
  </si>
  <si>
    <t xml:space="preserve">Yardas</t>
  </si>
  <si>
    <t xml:space="preserve">Seguro contra todo riesgo motocicleta kenton</t>
  </si>
  <si>
    <t xml:space="preserve">Seguro contra todo riesgo motocicleta honda</t>
  </si>
  <si>
    <t xml:space="preserve">Seguro contra todo riesgo motocicleta hon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7</v>
      </c>
      <c r="D15" s="5" t="s">
        <v>28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2</v>
      </c>
    </row>
    <row r="27" customFormat="false" ht="15" hidden="false" customHeight="false" outlineLevel="0" collapsed="false">
      <c r="B27" s="6" t="s">
        <v>33</v>
      </c>
      <c r="C27" s="6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1Z</dcterms:created>
  <dc:creator>Apache POI</dc:creator>
  <dc:description/>
  <dc:language>en-US</dc:language>
  <cp:lastModifiedBy/>
  <cp:revision>0</cp:revision>
  <dc:subject/>
  <dc:title/>
</cp:coreProperties>
</file>