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8" uniqueCount="593">
  <si>
    <t xml:space="preserve">Ítems del llamado Adquisición de Libros con ID: 211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MANUAL DE HISTORIA DEL PARAGUAY</t>
  </si>
  <si>
    <t xml:space="preserve">Unidad</t>
  </si>
  <si>
    <t xml:space="preserve">No</t>
  </si>
  <si>
    <t xml:space="preserve">5</t>
  </si>
  <si>
    <t xml:space="preserve">EL PARAGUAY DE LA CONQUISTA</t>
  </si>
  <si>
    <t xml:space="preserve">EL PARAGUAY DE LA COLONIA</t>
  </si>
  <si>
    <t xml:space="preserve">EL PARAGUAY INDEPENDIENTE</t>
  </si>
  <si>
    <t xml:space="preserve">BREVE HISTORIA DEL PARAGUAY</t>
  </si>
  <si>
    <t xml:space="preserve">COMPENDIO DE LA HISTORIA DEL PARAGUAY</t>
  </si>
  <si>
    <t xml:space="preserve">LA REVOLUCION PARAGUAYA EN LA INDEPENDENCIA</t>
  </si>
  <si>
    <t xml:space="preserve">LECCIONES DE HISTORIA DEL PARAGUAY</t>
  </si>
  <si>
    <t xml:space="preserve">CARTAS</t>
  </si>
  <si>
    <t xml:space="preserve">FORMACION SOCIAL DEL PUEBLO PARAGUAYO</t>
  </si>
  <si>
    <t xml:space="preserve">HACE 100 ANOS</t>
  </si>
  <si>
    <t xml:space="preserve">3</t>
  </si>
  <si>
    <t xml:space="preserve">HISTORIA DE LA CULTURA PARAGUAYA</t>
  </si>
  <si>
    <t xml:space="preserve">DESCUBRIMIENTO Y CONQUISTA DEL RIO DE LA PLATA</t>
  </si>
  <si>
    <t xml:space="preserve">ANALES DEL DESCUBRIMIENTO  POBLACION Y CONQUISTA DEL RIO DE LA PLATA</t>
  </si>
  <si>
    <t xml:space="preserve">PROCESOS POLITICOS DEL PARAGUAY</t>
  </si>
  <si>
    <t xml:space="preserve">ANTOLOGIA DE LA ORATORIA PARAGUAYA</t>
  </si>
  <si>
    <t xml:space="preserve">LA GUERRA CIVIL DE CONCEPCION</t>
  </si>
  <si>
    <t xml:space="preserve">DE LA EPOPEYA DEL CHACO</t>
  </si>
  <si>
    <t xml:space="preserve">LOS CARLOS</t>
  </si>
  <si>
    <t xml:space="preserve">CONCEPCION</t>
  </si>
  <si>
    <t xml:space="preserve">LA CIVILIZACION DE OCCIDENTE</t>
  </si>
  <si>
    <t xml:space="preserve">MERCOSUR   MARCO JURIDICO INSTITUCIONAL   ANALISIS Y PERSPECTIVAS  DE SUS NORMAS DERIVADAS</t>
  </si>
  <si>
    <t xml:space="preserve">HISTORIA DE LA CIVILIZACION</t>
  </si>
  <si>
    <t xml:space="preserve">COLECCION EVOLUCION DE LA HUMANIDAD</t>
  </si>
  <si>
    <t xml:space="preserve">EL MEDITERRANEO EN LA EPOCA DE FELIPE II</t>
  </si>
  <si>
    <t xml:space="preserve">COLECCION LOS LEGADOS</t>
  </si>
  <si>
    <t xml:space="preserve">HISTORIA DE EGIPTO</t>
  </si>
  <si>
    <t xml:space="preserve">HISTORIA DEL MUNDO EN LA EDAD MODERNA</t>
  </si>
  <si>
    <t xml:space="preserve">HISTORIA DEL SIGLO XX</t>
  </si>
  <si>
    <t xml:space="preserve">HISTORIA DE ROMA</t>
  </si>
  <si>
    <t xml:space="preserve">TIEMPOS MODERNOS</t>
  </si>
  <si>
    <t xml:space="preserve">HISTORIA DE EUROPA </t>
  </si>
  <si>
    <t xml:space="preserve">LECCIONES DE HISTORIA DE LAS INSTITUCIONES</t>
  </si>
  <si>
    <t xml:space="preserve">HISTORIA ECONOMICA Y SOCIAL DEL IMPERIO ROMANO</t>
  </si>
  <si>
    <t xml:space="preserve">HISTORIA UNIVERSAL</t>
  </si>
  <si>
    <t xml:space="preserve">HISTORIA UNIVERSAL SIGLO XXI</t>
  </si>
  <si>
    <t xml:space="preserve">ESTUDIO DE LA HISTORIA</t>
  </si>
  <si>
    <t xml:space="preserve">LENGUA ESPANOLA   TEORIA Y PRACTICA  </t>
  </si>
  <si>
    <t xml:space="preserve">CURSO DE REDACCION   TEORIA Y PRACTICA DE LA COMPOSICION Y DEL ESTILO  </t>
  </si>
  <si>
    <t xml:space="preserve">DICCIONARIO DE LA LENGUA ESPANOLA</t>
  </si>
  <si>
    <t xml:space="preserve">DICCIONARIO DE SINONIMOS Y ANTONIMOS</t>
  </si>
  <si>
    <t xml:space="preserve">NUEVA GRAMATICA DE LA LENGUA ESPANOLA  NGRALE </t>
  </si>
  <si>
    <t xml:space="preserve">MANUAL NGRALE</t>
  </si>
  <si>
    <t xml:space="preserve">1</t>
  </si>
  <si>
    <t xml:space="preserve">DICCIONARIO PANHISPANICO DE DUDAS  DPD </t>
  </si>
  <si>
    <t xml:space="preserve">DICCIONARIO ESENCIAL DE LA LENGUA ESPANOLA  DELE   </t>
  </si>
  <si>
    <t xml:space="preserve">DICCIONARIO DE LA LENGUA ESPANOLA  RAE </t>
  </si>
  <si>
    <t xml:space="preserve">ESBOZO DE UNA NUEVA GRAMATICA DE LA LENGUA ESPANOLA</t>
  </si>
  <si>
    <t xml:space="preserve">ORTOGRAFIA DE LA LENGUA ESPANOLA</t>
  </si>
  <si>
    <t xml:space="preserve">HABLAR Y ESCRIBIR CORRECTAMENTE    Tomos I Y II</t>
  </si>
  <si>
    <t xml:space="preserve">GRAMATICA DE LA LENGUA ESPANOLA</t>
  </si>
  <si>
    <t xml:space="preserve">DICCIONARIO DE USO DEL ESPANOL </t>
  </si>
  <si>
    <t xml:space="preserve">MANUALES PRACTICOS   GRAMATICA DE LA LENGUA ESPANOLA</t>
  </si>
  <si>
    <t xml:space="preserve">DICCIONARIO DE USOS Y DUDAS DEL ESPANOL ACTUAL</t>
  </si>
  <si>
    <t xml:space="preserve">DICCIONARIO IDEOLOGICO DE LA LENGUA ESPANOLA</t>
  </si>
  <si>
    <t xml:space="preserve">EL ARTE DE ESCRIBIR BIEN EN ESPANOL</t>
  </si>
  <si>
    <t xml:space="preserve">LENGUA ESPANOLA</t>
  </si>
  <si>
    <t xml:space="preserve">GRAMATICA ESTRUCTURAL   ENCICLOPEDIA DE LA LENGUA    Tomos I   II Y III</t>
  </si>
  <si>
    <t xml:space="preserve">2</t>
  </si>
  <si>
    <t xml:space="preserve">LAS DUDAS DEL HISPANOHABLANTE PARAGUAYO</t>
  </si>
  <si>
    <t xml:space="preserve">INTRODUCCION AL DERECHO</t>
  </si>
  <si>
    <t xml:space="preserve">TEORIA DEL DERECHO</t>
  </si>
  <si>
    <t xml:space="preserve">INTRODUCCION AL DERECHO PARAGUAYO</t>
  </si>
  <si>
    <t xml:space="preserve">TEORIA PURA DEL DERECHO</t>
  </si>
  <si>
    <t xml:space="preserve">INTRODUCCION A LA CIENCIA DEL DERECHO</t>
  </si>
  <si>
    <t xml:space="preserve">INTRODUCCION AL ESTUDIO DEL DERECHO</t>
  </si>
  <si>
    <t xml:space="preserve">INTRODUCCION A LA SOCIOLOGIA GENERAL</t>
  </si>
  <si>
    <t xml:space="preserve">MANUAL DE SOCIOLOGIA JURIDICA</t>
  </si>
  <si>
    <t xml:space="preserve">TEORIA SOCIOLOGICA   SISTEMATIZACION HISTORICA</t>
  </si>
  <si>
    <t xml:space="preserve">LA SOCIEDAD DISLOCADA</t>
  </si>
  <si>
    <t xml:space="preserve">SOCIOLOGIA</t>
  </si>
  <si>
    <t xml:space="preserve">INTRODUCCION A LA SOCIOLOGIA </t>
  </si>
  <si>
    <t xml:space="preserve">SOCIOLOGIA GENERAL</t>
  </si>
  <si>
    <t xml:space="preserve">SOCIOLOGIA POLITICA</t>
  </si>
  <si>
    <t xml:space="preserve">TIEMPO DE CAMBIO</t>
  </si>
  <si>
    <t xml:space="preserve">LA PROMESA DE LA SOCIOLOGIA</t>
  </si>
  <si>
    <t xml:space="preserve">INTRODUCCION A LA SOCIOLOGIA</t>
  </si>
  <si>
    <t xml:space="preserve">SOCIOLOGIA JURIDICA</t>
  </si>
  <si>
    <t xml:space="preserve">SOCIOLOGIA DEL DERECHO</t>
  </si>
  <si>
    <t xml:space="preserve">INTRODUCCION A LA SOCIOLOGIA JURIDICA</t>
  </si>
  <si>
    <t xml:space="preserve">INTRODUCCION A LA SOCIOLOGIA DEL DERECHO</t>
  </si>
  <si>
    <t xml:space="preserve">DERECHO Y REALIDAD   NOTAS DE TEORIA SOCIOLOGIA</t>
  </si>
  <si>
    <t xml:space="preserve">ESTUDIOS DE SOCIOLOGIA DEL DERECHO</t>
  </si>
  <si>
    <t xml:space="preserve">EL COMUNISMO DE LAS MISIONES</t>
  </si>
  <si>
    <t xml:space="preserve">EL PARAGUAYO   UN HOMBRE FUERA DE SU MUNDO</t>
  </si>
  <si>
    <t xml:space="preserve">EL CHACO PARAGUAYO   INTEGRACION DE LOS MENNONITAS A LA SOCIEDAD </t>
  </si>
  <si>
    <t xml:space="preserve">LA REVOLUCION COMUNERA DEL PARAGUAY</t>
  </si>
  <si>
    <t xml:space="preserve">HOMBRES Y EPOCAS DEL PARAGUAY I</t>
  </si>
  <si>
    <t xml:space="preserve">HOMBRES Y EPOCAS DEL PARAGUAY II</t>
  </si>
  <si>
    <t xml:space="preserve">SOLANO LOPEZ DE LA GLORIA Y EL INFORTUNIO</t>
  </si>
  <si>
    <t xml:space="preserve">EDUCACION Y SOCIOLOGIA</t>
  </si>
  <si>
    <t xml:space="preserve">SOCIOLOGIA Y FILOSOFIA </t>
  </si>
  <si>
    <t xml:space="preserve">LECCIONES DE SOCIOLOGIA   FISICA DE LAS COSTUMBRES Y DEL DERECHO</t>
  </si>
  <si>
    <t xml:space="preserve">DE LA DIVISION DEL TRABAJO SOCIAL</t>
  </si>
  <si>
    <t xml:space="preserve">LAS REGLAS DEL METODO SOCIOLOGICO</t>
  </si>
  <si>
    <t xml:space="preserve">LECCIONES DE FILOSOFIA</t>
  </si>
  <si>
    <t xml:space="preserve">CRITICA AL PROGRAMA DE GOTHA</t>
  </si>
  <si>
    <t xml:space="preserve">INTRODUCCION A LA CRITICA DE LA ECONOMIA POLITICA</t>
  </si>
  <si>
    <t xml:space="preserve">CONTRIBUCION A LA CRITICA DE LA ECONOMIA POLITICA</t>
  </si>
  <si>
    <t xml:space="preserve">S  F   MISERIA DE LA FILOSOFIA</t>
  </si>
  <si>
    <t xml:space="preserve">LA SAGRADA FAMILIA</t>
  </si>
  <si>
    <t xml:space="preserve">INTRODUCCION GENERAL A LA CRITICA DE LA ECONOMIA POLITICA</t>
  </si>
  <si>
    <t xml:space="preserve">LA IDEOLOGIA ALEMANA</t>
  </si>
  <si>
    <t xml:space="preserve">EL ORIGEN DE LA FAMILIA   LA PROPIEDAD PRIVADO Y EL ESTADO</t>
  </si>
  <si>
    <t xml:space="preserve">INVESTIGACION ACERCA DE LA NATURALEZA Y LA CAUSA DE LA RIQUEZA DE LAS NACIONES   Tomos I  II  III</t>
  </si>
  <si>
    <t xml:space="preserve">CURSO DE ECONOMIA POLITICA</t>
  </si>
  <si>
    <t xml:space="preserve">PRINCIPIOS DE ECONOMIA POLITICA Y TRIBUTACION</t>
  </si>
  <si>
    <t xml:space="preserve">INVESTIGACION ACERCA DE LA NATURALEZA Y LA CAUSA DE LA RIQUEZA DE LAS NACIONES    Tomos I   II y III</t>
  </si>
  <si>
    <t xml:space="preserve">INTRODUCCION A LA ECONOMIA   </t>
  </si>
  <si>
    <t xml:space="preserve">TECNICAS DE INVESTIGACION SOCIAL</t>
  </si>
  <si>
    <t xml:space="preserve">EL PROCESO DE LA INVESTIGACION CIENTIFICA</t>
  </si>
  <si>
    <t xml:space="preserve">METODOS Y TECNICAS DE INVESTIGACION</t>
  </si>
  <si>
    <t xml:space="preserve">LA CIENCIA   SU METODO Y SU FILOSOFIA</t>
  </si>
  <si>
    <t xml:space="preserve">METODOLOGIA   DiseNo y desarrollo del proceso de investigaciOn</t>
  </si>
  <si>
    <t xml:space="preserve">EL PROCESO DE  INVESTIGACION</t>
  </si>
  <si>
    <t xml:space="preserve">LOS METODOS DE INVESTIGACION CUANTITATIVA</t>
  </si>
  <si>
    <t xml:space="preserve">METODOLOGIA DE LA INVESTIGACION   FORMAL Y PROCESAL</t>
  </si>
  <si>
    <t xml:space="preserve">DICCIONARIO DE INVESTIGACION</t>
  </si>
  <si>
    <t xml:space="preserve">METODOLOGIA FORMAL DE LA INVESTIGACION CIENTIFICA</t>
  </si>
  <si>
    <t xml:space="preserve">METODOS   INVESTIGACION EDUCATIVA</t>
  </si>
  <si>
    <t xml:space="preserve">LA INVESTIGACION CIENTIFICA   SU ESTRAGEA Y FILOSOFIA</t>
  </si>
  <si>
    <t xml:space="preserve">INTRODUCCION A LOS METODOS CUALITATIVOS DE INVESTIGACION</t>
  </si>
  <si>
    <t xml:space="preserve">TECNICAS DE INVESTIGACION</t>
  </si>
  <si>
    <t xml:space="preserve">METODOLOGIA DE LA INVESTIGACION EN CIENCIAS JURIDICAS</t>
  </si>
  <si>
    <t xml:space="preserve">INSTITUCIONES DE DERECHO ROMANO </t>
  </si>
  <si>
    <t xml:space="preserve">INTRODUCCION AL DERECHO ROMANO</t>
  </si>
  <si>
    <t xml:space="preserve">DERECHO ROMANO</t>
  </si>
  <si>
    <t xml:space="preserve">CURSO DE DERECHO ROMANO   INSTITUCIONES DE DERECHO PRiVADO</t>
  </si>
  <si>
    <t xml:space="preserve">DERECHO PRIVADO ROMANO</t>
  </si>
  <si>
    <t xml:space="preserve">DERECHO ROMANO E INSTITUCIONES DE DERECHO PRIVADO</t>
  </si>
  <si>
    <t xml:space="preserve">SINOPSIS DE DERECHO ROMANO</t>
  </si>
  <si>
    <t xml:space="preserve">DERECHO PROCESAL ROMANO</t>
  </si>
  <si>
    <t xml:space="preserve">4</t>
  </si>
  <si>
    <t xml:space="preserve">EL DERECHO ROMANO EN EL SIGLO XXI</t>
  </si>
  <si>
    <t xml:space="preserve">DERECHO ROMANO </t>
  </si>
  <si>
    <t xml:space="preserve">DERECHO PUBLICO ROMANO </t>
  </si>
  <si>
    <t xml:space="preserve">EL DIGESTO DE JUSTINIANO</t>
  </si>
  <si>
    <t xml:space="preserve">LAS INSTITUTAS DE GAYO</t>
  </si>
  <si>
    <t xml:space="preserve">LAS INSTITUTAS DE JUSTINIANO</t>
  </si>
  <si>
    <t xml:space="preserve">LEY DE LAS XII TABLAS</t>
  </si>
  <si>
    <t xml:space="preserve">INTRODUCCION A LA LOGICA JURIDICA</t>
  </si>
  <si>
    <t xml:space="preserve">LOGICA DEL CONCEPTO JURIDICO</t>
  </si>
  <si>
    <t xml:space="preserve">LOGICA DEL JUICIO JURIDICO</t>
  </si>
  <si>
    <t xml:space="preserve">LOGICA DEL RACIOCINIO JURIDICO</t>
  </si>
  <si>
    <t xml:space="preserve">LOGICA DE LAS NORMAS</t>
  </si>
  <si>
    <t xml:space="preserve">NORMAY ACCION</t>
  </si>
  <si>
    <t xml:space="preserve">LECCIONES DE LOGICA DEL DERECHO</t>
  </si>
  <si>
    <t xml:space="preserve">LA LOGICA PARA JURISTAS Y LA NUEVA RETORICA</t>
  </si>
  <si>
    <t xml:space="preserve">EL ORDEN DE LOS CONCEPTOS</t>
  </si>
  <si>
    <t xml:space="preserve">LOGICA E INTRODUCCION A LA FILOSOFIA</t>
  </si>
  <si>
    <t xml:space="preserve">LOGICA JURIDICA</t>
  </si>
  <si>
    <t xml:space="preserve">PROBLEMAS DE FILOSOFIA DEL DERECHO</t>
  </si>
  <si>
    <t xml:space="preserve">FILOSOFIA DEL DERECHO</t>
  </si>
  <si>
    <t xml:space="preserve">NUEVA FILOSOFIA DE LA INTERPRETACION DEL DERECHO</t>
  </si>
  <si>
    <t xml:space="preserve">INTRODUCCION A LA METODOLOGIA DE LAS CIENCIAS JURIDICAS Y SOCIALES</t>
  </si>
  <si>
    <t xml:space="preserve">INTRODUCCION A LA LOGICA Y AL METODO CIENTIFICO</t>
  </si>
  <si>
    <t xml:space="preserve">ELEMENTOS DE LOGICA SIMBOLICA</t>
  </si>
  <si>
    <t xml:space="preserve">INTRODUCCION A LA LOGICA MATEMATICA</t>
  </si>
  <si>
    <t xml:space="preserve">CURSO DE TEORIA GENERAL DEL DERECHO</t>
  </si>
  <si>
    <t xml:space="preserve">TRATADO DE CRIMINOLOGIA</t>
  </si>
  <si>
    <t xml:space="preserve">CRIMINOLOGIA   APROXIMACION DESDE UN MARGEN</t>
  </si>
  <si>
    <t xml:space="preserve">DMS IV BREVARIO   CRITERIOS   DIAGNOSTICOS</t>
  </si>
  <si>
    <t xml:space="preserve">CRIMINOLOGIA</t>
  </si>
  <si>
    <t xml:space="preserve">ESTUDIOS DE ANTROPOLOGIA CRIMINAL Y SOCIOLOGIA CRIMINAL</t>
  </si>
  <si>
    <t xml:space="preserve">EL ARTE DEL DERECHO Y OTRAS MEDITACIONES</t>
  </si>
  <si>
    <t xml:space="preserve">EL HOMBRE EN BUSCA DE UN SENTIDO</t>
  </si>
  <si>
    <t xml:space="preserve">EL ENEMIGO EN EL DERECHO PENAL</t>
  </si>
  <si>
    <t xml:space="preserve">LAS RAICES DEL MAL</t>
  </si>
  <si>
    <t xml:space="preserve">VIGILAR Y CASTIGAR    NACIMIENTOS DE LA PROSION</t>
  </si>
  <si>
    <t xml:space="preserve">LA INTELIGENCIA EMOCIONAL</t>
  </si>
  <si>
    <t xml:space="preserve">PRINCIPIOS DE CRIMINOLOGIA</t>
  </si>
  <si>
    <t xml:space="preserve">CRIMINOLOGIA   APROXIMACION DESDE UN MARGEN  </t>
  </si>
  <si>
    <t xml:space="preserve">DSM IV BREVIARIO   CRITERIOS   DIAGNOSTICOS  </t>
  </si>
  <si>
    <t xml:space="preserve">EL DERECHO Y SU LENGUAJE</t>
  </si>
  <si>
    <t xml:space="preserve">TEORIA GENERAL DEL DERECHO</t>
  </si>
  <si>
    <t xml:space="preserve">SOBRE EL DERECHO Y LA JUSTICIA</t>
  </si>
  <si>
    <t xml:space="preserve">CURSO DE LA TEORIA GENERAL DEL DERECHO</t>
  </si>
  <si>
    <t xml:space="preserve">EL DRAMA DEL SIGLO   LA LUCHA POR LA LIBERTAD</t>
  </si>
  <si>
    <t xml:space="preserve">TRANSICION A LA DEMOCRACIA</t>
  </si>
  <si>
    <t xml:space="preserve">LA CIUDAD HUMANA   LECCIONES DE FILOSOFIA POLITICA</t>
  </si>
  <si>
    <t xml:space="preserve">LAS CAUSAS DEL DERECHO</t>
  </si>
  <si>
    <t xml:space="preserve">INSTITUCIONES DE DERECHO ROMANO     Tomos I   II   III</t>
  </si>
  <si>
    <t xml:space="preserve">DERECHO PROCESAL CIVIL ROMANO COMPARADO</t>
  </si>
  <si>
    <t xml:space="preserve">CORPUS IURIS CIVILIS     3 Tomos</t>
  </si>
  <si>
    <t xml:space="preserve">CORPUS IURIS CIVILIS    6 Volumenes</t>
  </si>
  <si>
    <t xml:space="preserve">REGLAS DE ULPIANO</t>
  </si>
  <si>
    <t xml:space="preserve">CODIGO  TEODOSIANO</t>
  </si>
  <si>
    <t xml:space="preserve">DIGESTO</t>
  </si>
  <si>
    <t xml:space="preserve">GAYO    INSTITUCIONES JURIDICAS </t>
  </si>
  <si>
    <t xml:space="preserve">LAS ACCIONES EN EL DERECHO PRIVADO ROMANO</t>
  </si>
  <si>
    <t xml:space="preserve">REVISTA DE DERECHO PRIVADO   </t>
  </si>
  <si>
    <t xml:space="preserve"> VERBUM IURIS  Nota sobre la palabra en el DERECHO ROMANO</t>
  </si>
  <si>
    <t xml:space="preserve">INSTITUCIONES DEL DERECHO ROMANO</t>
  </si>
  <si>
    <t xml:space="preserve">LA IGLESIA EN LA HISTORIA   SU INFLUENCIA EN LO ESPIRITUAL   SOCIAL   CULTURAL Y POLITICO</t>
  </si>
  <si>
    <t xml:space="preserve">INSTITUCIONES DE DERECHO ROMANO</t>
  </si>
  <si>
    <t xml:space="preserve">LOS NEGOCIOS JURIDICOS PATRIMONIALES Y LOS CONTRATOS EN EL DERECHO ROMANO</t>
  </si>
  <si>
    <t xml:space="preserve">LECCIONES DE DERECHO ROMANO</t>
  </si>
  <si>
    <t xml:space="preserve">EL DESARROLLO ROMANO ACTUAL </t>
  </si>
  <si>
    <t xml:space="preserve">IMPORTANCIA DEL ESTUDIO DEL DERECHO ROMANO</t>
  </si>
  <si>
    <t xml:space="preserve">HISTORIA DEL DERECHO ROMANO    LAS INSTITUCIONES</t>
  </si>
  <si>
    <t xml:space="preserve">EL ESPIRITU DEL DERECHO ROMANO    4 Tomos</t>
  </si>
  <si>
    <t xml:space="preserve">HORIZONTE ACTUAL DEL DERECHO ROMANO</t>
  </si>
  <si>
    <t xml:space="preserve">CONSTITUCION NACIONAL DEL PARAGUAY      aNo 1992</t>
  </si>
  <si>
    <t xml:space="preserve">LECCIONES DE DERECHO PENAL CONCORDADO CON LA LEY N   3  440</t>
  </si>
  <si>
    <t xml:space="preserve">APUNTES DEL DERECHO PENAL</t>
  </si>
  <si>
    <t xml:space="preserve">DERECHO PENAL    PARTE GENERAL</t>
  </si>
  <si>
    <t xml:space="preserve">CONSTITUCION DE LA REPUBLICA DEL PARAGUAY  Con indice analitico y concordancia</t>
  </si>
  <si>
    <t xml:space="preserve">CODIGO PENAL DEL PARAGUAY Y LEY ODIFICATORIA 3440  2008</t>
  </si>
  <si>
    <t xml:space="preserve">CODIGO PROCESAL PENAL    CONCORDADO Y REFERENCIADO CON EL DERECHO INTERNO Y EL DERECHO INTERNACIONAL</t>
  </si>
  <si>
    <t xml:space="preserve">DERECHO PENAL ALEMAN    Parte General </t>
  </si>
  <si>
    <t xml:space="preserve">LA CAUSALIDAD COMO ELEMENTO DE LOS TIPOS PENALES</t>
  </si>
  <si>
    <t xml:space="preserve">DERECHO PENAL    PARTE GENERAL    FUNDAMENTS Y TERIA DE LA IMPUTACION</t>
  </si>
  <si>
    <t xml:space="preserve">AUDITORIA Y DOMINIO DEL HECHO EN DERECHO PENAL</t>
  </si>
  <si>
    <t xml:space="preserve">PRINCIPIOS CONSTITUCIONALES DE DERECHO PENAL</t>
  </si>
  <si>
    <t xml:space="preserve">CASOS DE DERECHO PENAL </t>
  </si>
  <si>
    <t xml:space="preserve">ACCION DE INCONSTITUCIONALIDAD</t>
  </si>
  <si>
    <t xml:space="preserve">TRATADO DE DERECHO PENAL    PARTE GENERAL    Corregida y ampliada</t>
  </si>
  <si>
    <t xml:space="preserve">LEY N   438  94    DE COOPERATIVAS</t>
  </si>
  <si>
    <t xml:space="preserve">DECRETO N   14  052  96    POR LA CUAL SE REGLAMENTA LA LEY N   438  94</t>
  </si>
  <si>
    <t xml:space="preserve">LEY N   2  157  03    QUE REGULA EL FUNCIONAMIENTO DEL INSTITUTO NACIONAL DE COOPERATIVISMO</t>
  </si>
  <si>
    <t xml:space="preserve">DERECHO COOPERATIVO </t>
  </si>
  <si>
    <t xml:space="preserve">LA COOPERATIVA DE TRABAJO</t>
  </si>
  <si>
    <t xml:space="preserve">GUIA PARA LA CONSTITUCION DE EMPRESAS COOPERATIVAS    DGC    MAG</t>
  </si>
  <si>
    <t xml:space="preserve">LA COOPERATIVA DE ENSENANZA</t>
  </si>
  <si>
    <t xml:space="preserve">MANUAL DE DERECHO COOPERATIVO EN EL PARAGUAY</t>
  </si>
  <si>
    <t xml:space="preserve">COMENTARIOS A LA LEY DE COOPERATIVA</t>
  </si>
  <si>
    <t xml:space="preserve">DERECHO CIVIL    Parte General</t>
  </si>
  <si>
    <t xml:space="preserve">DERECHO DE FAMILIA</t>
  </si>
  <si>
    <t xml:space="preserve">DERECHO CONSTITUCIONAL COMPARADO</t>
  </si>
  <si>
    <t xml:space="preserve">REGLAS PARA LA INTERPRETACION CONSTITUCIONAL</t>
  </si>
  <si>
    <t xml:space="preserve">FUNDAMENTOS DE DERECHO CONSTITUCIONAL   ANALISIS FILOSOFICO   JURIDICO Y POLITOLOGICO DE LA PRACTICA CONSTITUCIONAL</t>
  </si>
  <si>
    <t xml:space="preserve">CONSTITUCION Y REGIMEN POLITICO EN EL PARAGUAY   APENDICE   CURSO DE DERECHO CONSTITUCIONAL</t>
  </si>
  <si>
    <t xml:space="preserve">ELEMENTOS DE DERECHO CONSTITUCIONAL    Actualizada y Ampliada     2 Tomos</t>
  </si>
  <si>
    <t xml:space="preserve">LA INTERPRETACION CONSTITUCIONAL DE LOS DERECHOS FUNDAMENTALES UNA ALTERNATIVA A LOS CONFLICTOS DE DERECHO</t>
  </si>
  <si>
    <t xml:space="preserve">DERECHO CONSTITUCIONAL</t>
  </si>
  <si>
    <t xml:space="preserve">MANUAL DE JURISPRUDENCIA CONSTITUCIONAL   ESPANOLA </t>
  </si>
  <si>
    <t xml:space="preserve">MIGRACIONES</t>
  </si>
  <si>
    <t xml:space="preserve">VIDA PARAGUAYA EN TIEMPOS DEL VIEJO LOPEZ</t>
  </si>
  <si>
    <t xml:space="preserve">HABEAS DATA </t>
  </si>
  <si>
    <t xml:space="preserve">LA ACCION DEL AMPARO</t>
  </si>
  <si>
    <t xml:space="preserve">EL SISTEMA ELECTORAL PARAGUAYO   BASES CONSTITUCIONALES Y LEGALES</t>
  </si>
  <si>
    <t xml:space="preserve">INSTITUCIONES POLITICAS Y DERECHO CONSTITUCIONAL</t>
  </si>
  <si>
    <t xml:space="preserve">EL PODER EJECUTIVO EN EL PARAGUAY </t>
  </si>
  <si>
    <t xml:space="preserve">TEORIA DE LA CONSTITUCION</t>
  </si>
  <si>
    <t xml:space="preserve">LOS DERECHOS FUNDAMENTALES</t>
  </si>
  <si>
    <t xml:space="preserve">CURSO DE DERECHO CONSTITUCIONAL   </t>
  </si>
  <si>
    <t xml:space="preserve">LA CONSTITUCION DE 1870</t>
  </si>
  <si>
    <t xml:space="preserve">ORGANIZACION POLITICA DEL PARAGUAY</t>
  </si>
  <si>
    <t xml:space="preserve">LA CONSTITUCION DE LA REPUBLICA DEL PARAGUAY DE 1992</t>
  </si>
  <si>
    <t xml:space="preserve">EL CONSTITUCIONALISMO EN LA POSTRIMERIAS DEL SIGLO XX   LAS CONSTITUCIONES LATINOAMERICANAS    3 tomos</t>
  </si>
  <si>
    <t xml:space="preserve">TEORIA CONSTITUCIONAL    2 Tomos</t>
  </si>
  <si>
    <t xml:space="preserve">FORMACION DEMOCRATA</t>
  </si>
  <si>
    <t xml:space="preserve">MEDICINA LEGAL </t>
  </si>
  <si>
    <t xml:space="preserve">MEDICINA LEGAL Y CRIMINOLOGIA</t>
  </si>
  <si>
    <t xml:space="preserve">MEDICINA LEGAL Y TOXICOLOGIA</t>
  </si>
  <si>
    <t xml:space="preserve">MEDICINA LEGALY CRIMINOLOGIA</t>
  </si>
  <si>
    <t xml:space="preserve">33</t>
  </si>
  <si>
    <t xml:space="preserve">MEDICINA LEGAL</t>
  </si>
  <si>
    <t xml:space="preserve">MEDICINA FORENSE</t>
  </si>
  <si>
    <t xml:space="preserve">CODIGO SANITARIO</t>
  </si>
  <si>
    <t xml:space="preserve">DEPORTES EN EL PARAGUAY</t>
  </si>
  <si>
    <t xml:space="preserve">EL JUGADOR DE FUTBOL ANTE EL DERECHO</t>
  </si>
  <si>
    <t xml:space="preserve">FUTBOL Y DERECHO</t>
  </si>
  <si>
    <t xml:space="preserve">LAS LIGAS PROFESIONALES</t>
  </si>
  <si>
    <t xml:space="preserve">LAS FEDERACIONES DEPORTIVAS</t>
  </si>
  <si>
    <t xml:space="preserve">CONSTITUCION Y DEPORTE</t>
  </si>
  <si>
    <t xml:space="preserve">EL TRABAJO DE LOS DEPORTISTAS PROFESIONALES</t>
  </si>
  <si>
    <t xml:space="preserve">LAS SOCIEDADES ANONIMAS DEPORTIVAS</t>
  </si>
  <si>
    <t xml:space="preserve">REGIMEN JURIDICO DEL FUTBOLISTA</t>
  </si>
  <si>
    <t xml:space="preserve">REPRESENTACION DE DEPORTISTAS</t>
  </si>
  <si>
    <t xml:space="preserve">EL CASO BOSMAN   EL FIN DE LA ERA DE LOS TRASPASOS</t>
  </si>
  <si>
    <t xml:space="preserve">LOS SERVICIOS PUBLICOS DEPORTIVOS</t>
  </si>
  <si>
    <t xml:space="preserve">SOCIEDADES ANONIMAS DEPORTIVAS</t>
  </si>
  <si>
    <t xml:space="preserve">INTRODUCCION AL DERECHO DEL DEPORTE</t>
  </si>
  <si>
    <t xml:space="preserve">LAS LICENCIAS DEPORTIVAS</t>
  </si>
  <si>
    <t xml:space="preserve">DEPORTE Y DERECHO DE ASOCIACION</t>
  </si>
  <si>
    <t xml:space="preserve">REGIMEN JURIDICO DEL DEPORTISTA</t>
  </si>
  <si>
    <t xml:space="preserve">CONTROL JURIDICO DEL DOPAJE</t>
  </si>
  <si>
    <t xml:space="preserve">LEYES DEL DEPORTE DE LA DEMOCRACIA</t>
  </si>
  <si>
    <t xml:space="preserve">DERECHO PUBLICO DEL DEPORTE</t>
  </si>
  <si>
    <t xml:space="preserve">LA REPRESENTACION INTERNACIONAL EN EL DEPORTE</t>
  </si>
  <si>
    <t xml:space="preserve">CUESTIONES ACTUIALES DE L FUTBOL PROFESIONAL</t>
  </si>
  <si>
    <t xml:space="preserve">EL JUGADOR DE FUTBOL MENOS DE EDAD</t>
  </si>
  <si>
    <t xml:space="preserve">LA LIBRE CIRCULACION DE DEPARTISTAS EN LA COMUNIDAD ECONOMICA EUROPEA</t>
  </si>
  <si>
    <t xml:space="preserve">EL FUTBOLISTA PROFESIONAL EN SUDAMERICA</t>
  </si>
  <si>
    <t xml:space="preserve">DEPORTE Y DERECHO</t>
  </si>
  <si>
    <t xml:space="preserve">PRINCIPIOS DE DERECHO ADMINISTRATIVO </t>
  </si>
  <si>
    <t xml:space="preserve">TRATADO DE DERECHO ADMINISTRATIVO</t>
  </si>
  <si>
    <t xml:space="preserve">DERECHO ADMINISTRATIVO</t>
  </si>
  <si>
    <t xml:space="preserve">ACTO ADMINISTRATIVO</t>
  </si>
  <si>
    <t xml:space="preserve">CURSO DE DERECHO ADMINISTRATIVO</t>
  </si>
  <si>
    <t xml:space="preserve">CONTRATOS ADMINISTRATIVOS </t>
  </si>
  <si>
    <t xml:space="preserve">EL OMBUDSMAN   DEFENSOR DEL PUEBLO Y DE LAS INSTITUCIONES REPUBLICANAS</t>
  </si>
  <si>
    <t xml:space="preserve">EL DERECHO PUBLICO EN LA HIPERMODERNIDAD</t>
  </si>
  <si>
    <t xml:space="preserve">TEORIA GENERAL DE LOS SERVICIOS PUBLICOS</t>
  </si>
  <si>
    <t xml:space="preserve">DERECHO ADMINISTRATIVO URUGUAYO</t>
  </si>
  <si>
    <t xml:space="preserve">LA MOTIVACION DEL ACTO ADMINISTRATIVO</t>
  </si>
  <si>
    <t xml:space="preserve">DERECHO ADMINISTRATIVO MUNICIPAL</t>
  </si>
  <si>
    <t xml:space="preserve">LOS CONTRATOS PUBLICOS</t>
  </si>
  <si>
    <t xml:space="preserve">LA GARANTIA DE INCONSTITUCIONALIDAD</t>
  </si>
  <si>
    <t xml:space="preserve">LA ACCION DE AMPARO</t>
  </si>
  <si>
    <t xml:space="preserve">LA DEFENSORIA DEL PUEBLO</t>
  </si>
  <si>
    <t xml:space="preserve">APUNTES DE DERECHO PENAL    PARTE ESPECIAL    COMENTADO Y CONCORDADO CON LA LEY 2  440  08    DERECHO PENAL Y PROCESAL PENAL MILITAR</t>
  </si>
  <si>
    <t xml:space="preserve">DERECHO PENAL    PARTE ESPECIAL   COMENTADO Y CONCORDADO Y JURISPRUDENCIADO</t>
  </si>
  <si>
    <t xml:space="preserve">TEORIA DEL HECHO PUNIBLE</t>
  </si>
  <si>
    <t xml:space="preserve">DERECHO PENAL    PARTE ESPECIAL</t>
  </si>
  <si>
    <t xml:space="preserve">REGIMEN JURIDICO DE ALIMENTOS</t>
  </si>
  <si>
    <t xml:space="preserve">OBLIGACION FAMILIAR DE ALIMENTOS</t>
  </si>
  <si>
    <t xml:space="preserve">DEL REGISTRO CIVIL DE LAS PERSONAS    Ley 1266  1987</t>
  </si>
  <si>
    <t xml:space="preserve">DERECHO DE LA NINEZ Y LA ADOLECENCIA   ENFOQUE PROCESAL</t>
  </si>
  <si>
    <t xml:space="preserve">DERECHO INFORMATICO</t>
  </si>
  <si>
    <t xml:space="preserve">DERECHO DE ACCESO A LA INFORMACION</t>
  </si>
  <si>
    <t xml:space="preserve">LA PROTECCION DE LOS PROGRAMAS DE ORDENADOR EN ESPANA</t>
  </si>
  <si>
    <t xml:space="preserve">DELICUENCIA INFORMATICA</t>
  </si>
  <si>
    <t xml:space="preserve">LA PROTECCION JURIDICA DE LOS VIDEOS JUEGOS</t>
  </si>
  <si>
    <t xml:space="preserve">DERECHOS REALES</t>
  </si>
  <si>
    <t xml:space="preserve">DE LAS COSAS Y LOS BIENES</t>
  </si>
  <si>
    <t xml:space="preserve">LECCIONES DE DERECHO ELECTORAL</t>
  </si>
  <si>
    <t xml:space="preserve">DERECHO ELECTORAL</t>
  </si>
  <si>
    <t xml:space="preserve">DERECHO ELECTORAL POSITIVO   COMENTARIOS  DE LA LEY 635  95 QUE REGLAMENTA LA JUSTICIA ELECTORAL EN LA RCA   DEL PARAGUAY</t>
  </si>
  <si>
    <t xml:space="preserve">DICCIONARIO ELECTORAL    2 tomos</t>
  </si>
  <si>
    <t xml:space="preserve">SISTEMAS ELECTORALES DEL MUNDO</t>
  </si>
  <si>
    <t xml:space="preserve">TRATADO DE DERECHO ELECTORAL COMPARADO DE AMERICA LATINA</t>
  </si>
  <si>
    <t xml:space="preserve">JUSTICIA LECTORAL PARAGUAYA</t>
  </si>
  <si>
    <t xml:space="preserve">REFORMA POLITICA Y ELECTORAL EN AMERICA LATINA 1978  2007</t>
  </si>
  <si>
    <t xml:space="preserve">LA JUSTICIA ELECTORAL EN LA CONSOLIDACION DEMOCRATICA  CopilaciOn </t>
  </si>
  <si>
    <t xml:space="preserve">ORGANIZACIONES INTERMEDIAS   PRINCIPIOS Y NORMAS DEL SUFRAGIO    ALCALCE DEL MANDATO CONSTITUCIONAL</t>
  </si>
  <si>
    <t xml:space="preserve">LOS SISTEMAS ELECTORALES</t>
  </si>
  <si>
    <t xml:space="preserve">DERECHO INTERNACIONAL PUBLICO</t>
  </si>
  <si>
    <t xml:space="preserve">TRATADO DE DERECHO INTERNACIONAL PUBLICO</t>
  </si>
  <si>
    <t xml:space="preserve">HISTORIA DEL DERECHO INTERNACIONAL PUBLICO</t>
  </si>
  <si>
    <t xml:space="preserve">MANUAL DE DERECHO INTERNACIONAL PUBLICO</t>
  </si>
  <si>
    <t xml:space="preserve">CURSO DERECHO INTERNACIONAL PUBLICO</t>
  </si>
  <si>
    <t xml:space="preserve">INSTITUCIONES DE DERECHO INTERNACIONAL PUBLICO</t>
  </si>
  <si>
    <t xml:space="preserve">DERECHO INTERNACIONAL </t>
  </si>
  <si>
    <t xml:space="preserve">FORMACION DEL DERECHO INTERNACIONAL </t>
  </si>
  <si>
    <t xml:space="preserve">DERECHO INTERNACIONALO PUBLICO</t>
  </si>
  <si>
    <t xml:space="preserve">TRATADOS Y DOCUMENTOS INTERNACIONALES</t>
  </si>
  <si>
    <t xml:space="preserve">EL ESTADO MODERNO</t>
  </si>
  <si>
    <t xml:space="preserve">CURSO DE DERECHO NATURAL</t>
  </si>
  <si>
    <t xml:space="preserve">DERECHO PUBLICO UNIVERSAL</t>
  </si>
  <si>
    <t xml:space="preserve">PRINCIPIO DE POLITICA</t>
  </si>
  <si>
    <t xml:space="preserve">CIENCIA POLITICA</t>
  </si>
  <si>
    <t xml:space="preserve">ESTUDIOS JURIDICOS Y POLITICOS</t>
  </si>
  <si>
    <t xml:space="preserve">CURSO DE DERECHO POLITICO</t>
  </si>
  <si>
    <t xml:space="preserve">LA LUCHA POR EL DERECHO</t>
  </si>
  <si>
    <t xml:space="preserve">CURSO DE DERECHO CONSTITUCIONAL</t>
  </si>
  <si>
    <t xml:space="preserve">ESTUDIOS FILOSOFICOS Y POLITICOS</t>
  </si>
  <si>
    <t xml:space="preserve">DERECHO POLITICO</t>
  </si>
  <si>
    <t xml:space="preserve">TRAITE DE DROIT CONSTITUCIONNEL</t>
  </si>
  <si>
    <t xml:space="preserve">LAS TRANSFORMACIONES DEL DERECHO PUBLICO   DERECHO CONSTITUCIO  </t>
  </si>
  <si>
    <t xml:space="preserve">NAL MODERNAS TENDENCIAS DEL DERECHO CONSTITUCIONAL</t>
  </si>
  <si>
    <t xml:space="preserve">EL PROBLEMA DEL LIBERALISMO</t>
  </si>
  <si>
    <t xml:space="preserve">GUIA DE LA POLITICA MODERNA</t>
  </si>
  <si>
    <t xml:space="preserve">TEORIA GENERAL DEL ESTADO</t>
  </si>
  <si>
    <t xml:space="preserve">PRINCIPIOS DE DERECHO POLITICO</t>
  </si>
  <si>
    <t xml:space="preserve">LA RACIONALIZACION DE LA DEMOCRACIA</t>
  </si>
  <si>
    <t xml:space="preserve">CUADROS SINOPTICOS DE DERECHO POLITICO</t>
  </si>
  <si>
    <t xml:space="preserve">EL PENSAMIENTO DE LA REVOLUCION NACIONAL</t>
  </si>
  <si>
    <t xml:space="preserve">ESTUDIO DE HISTORIA CONSTITUCIONAL MODERNA</t>
  </si>
  <si>
    <t xml:space="preserve">REVOLUCION Y CIENCIA DEL DERECHO</t>
  </si>
  <si>
    <t xml:space="preserve">LA REFORMA CORPORATIVA DEL ESTADO</t>
  </si>
  <si>
    <t xml:space="preserve">LECCIONES ELEMENTALES DE POLITICA</t>
  </si>
  <si>
    <t xml:space="preserve">MANUAL DE DERECHO POLICA</t>
  </si>
  <si>
    <t xml:space="preserve">MANUAL DE HISTORIA POLITICA</t>
  </si>
  <si>
    <t xml:space="preserve">HABILITACION CONSTITUCIONAL PARA LA INTEGRACION COMUNITARIA</t>
  </si>
  <si>
    <t xml:space="preserve">DERECHO DE LA INTEGRACION</t>
  </si>
  <si>
    <t xml:space="preserve">SISTEMA JURIDICO DE LA UNION EUROPEA</t>
  </si>
  <si>
    <t xml:space="preserve">UNION EUROPEA Y MERCOSUR    LOS EFECTOS DEL DERECHO COMUNITARIO  SOBRE LEGISLACIONES NACIONALES</t>
  </si>
  <si>
    <t xml:space="preserve">POLITICA EXTERIOR CAMBIOS E INTEGRACION REGIONAL</t>
  </si>
  <si>
    <t xml:space="preserve">DERECHO DEL TRABAJO Y SEGURIDAD SOCIAL    8ª EdiciOn</t>
  </si>
  <si>
    <t xml:space="preserve">NORMAS DE SEGURIDAD EN EL TRABAJO</t>
  </si>
  <si>
    <t xml:space="preserve">TRATADO DE POLITICA LABORAL Y SOCIAL</t>
  </si>
  <si>
    <t xml:space="preserve">POLITICA EXTTERIOR DEL PARAGUAY DE 19811 HASTA LA GUERRA DE 1864  70</t>
  </si>
  <si>
    <t xml:space="preserve">UN GIRO GEOPOLITICO   EL MILAGRO DE UNA CIUDAD</t>
  </si>
  <si>
    <t xml:space="preserve">LA SENTENCIA CIVIL</t>
  </si>
  <si>
    <t xml:space="preserve">SEMINARIO TALLER DE RAZONAMIENTO JUDICIAL</t>
  </si>
  <si>
    <t xml:space="preserve">ELRAZONAMIENTO JUDICIAL</t>
  </si>
  <si>
    <t xml:space="preserve">DIGESTO NORMATIVO DE DERECHO DE LA NAVEGACION</t>
  </si>
  <si>
    <t xml:space="preserve">CONTRATO DE TRANSPORTE POR AGUA</t>
  </si>
  <si>
    <t xml:space="preserve">DERECHO MARITIMO</t>
  </si>
  <si>
    <t xml:space="preserve">COMPENDIO DE DERECHO MARITIMO</t>
  </si>
  <si>
    <t xml:space="preserve">CONVENCION INTERNACIONAL SOBRE DERECHO DEL MAR</t>
  </si>
  <si>
    <t xml:space="preserve">TEMAS DE DERECHO DE LA NAVEGACION</t>
  </si>
  <si>
    <t xml:space="preserve">DERECHO DE TRANSPORTE</t>
  </si>
  <si>
    <t xml:space="preserve">COMPENDIO DE DERECHO DE LA NAVEGACION</t>
  </si>
  <si>
    <t xml:space="preserve">LA EMPRESA</t>
  </si>
  <si>
    <t xml:space="preserve">LETRA DE CAMBIO</t>
  </si>
  <si>
    <t xml:space="preserve">CURSO DE DERECHO SOCIETARIO</t>
  </si>
  <si>
    <t xml:space="preserve">MANUAL DE DERECHO COMERCIAL</t>
  </si>
  <si>
    <t xml:space="preserve">SOCIEDADES ANONIMAS</t>
  </si>
  <si>
    <t xml:space="preserve">SOCIEDADES COMERCIALES</t>
  </si>
  <si>
    <t xml:space="preserve">LETRA DE CAMBIO O PAGARE</t>
  </si>
  <si>
    <t xml:space="preserve">ESTUDIO DE DERECHO DE SEGUROS</t>
  </si>
  <si>
    <t xml:space="preserve">TRANSMISION DE ESTUDIOS COMERCIALES Y INDUSTRIALES    BS  AS      1944</t>
  </si>
  <si>
    <t xml:space="preserve">CUADERNOS SOCIETARIOS</t>
  </si>
  <si>
    <t xml:space="preserve">MANUAL DERECHO SOCIETARIO</t>
  </si>
  <si>
    <t xml:space="preserve">DERECHO MERCANTIL    PARTE GENERAL</t>
  </si>
  <si>
    <t xml:space="preserve">CODIGO CIVIL DE LA REPUBLICA  DEL PARAGUAY</t>
  </si>
  <si>
    <t xml:space="preserve">INSTITUCIONES DEL PROCESO CIVIL</t>
  </si>
  <si>
    <t xml:space="preserve">DERECHO PROCESAL CONSTITUCION Y PROCESO</t>
  </si>
  <si>
    <t xml:space="preserve">CONTRIBUCION AL ESTUDIO DE LOS GRUPOS DE INTERES</t>
  </si>
  <si>
    <t xml:space="preserve">LECCIONES DEL DERECHO PROCESAL CIVIL</t>
  </si>
  <si>
    <t xml:space="preserve">PROBLEMAS DEL DERECHO PROCESAL    EL ORDENAMIENTO JURIDICO EN LA PRISMA DEL DERECHO PROCESAL</t>
  </si>
  <si>
    <t xml:space="preserve">LECCIONES DE DERECHO PROCESAL CIVIL</t>
  </si>
  <si>
    <t xml:space="preserve">PROCESO Y DERECHO PROCESAL   SENTENCIAS CONGRUENTES</t>
  </si>
  <si>
    <t xml:space="preserve">EL MINISTERIO PUBLICO   ACERCA DEL JUICIO ORAL</t>
  </si>
  <si>
    <t xml:space="preserve">LA NULIDAD DEL PROCESO</t>
  </si>
  <si>
    <t xml:space="preserve">PROCESO CIVIL LA DOCTRINA E UN JURISPRUDENCIA</t>
  </si>
  <si>
    <t xml:space="preserve">DERECHO PROCESAL</t>
  </si>
  <si>
    <t xml:space="preserve">LA TEORIA DE LAS EXCEPCIONES PROCESALES Y LOS PRESUPUESTOS PROCESALES</t>
  </si>
  <si>
    <t xml:space="preserve">ARBITRAJE</t>
  </si>
  <si>
    <t xml:space="preserve">INSTITUCIONES DE DERECHO PROCESAL CIVIL</t>
  </si>
  <si>
    <t xml:space="preserve">PROCESOS UNIVERSALES</t>
  </si>
  <si>
    <t xml:space="preserve">EL PROCESO CIVIL EN EL DERECHO COMPARADO</t>
  </si>
  <si>
    <t xml:space="preserve">INSTITUCIONES DEL PROCESO CIVIL   SISTEMAS DE DERECHO PROCESAL CIVIL ARTE DEL DERECHO   TEORIA GENERAL DEL DERECHO</t>
  </si>
  <si>
    <t xml:space="preserve">CODIGO PROCESAL CIVIL Y COMERCIAL DE LA NACION</t>
  </si>
  <si>
    <t xml:space="preserve">EL ABUSO A LA MALA FE DENTRO DEL PROCESO</t>
  </si>
  <si>
    <t xml:space="preserve">PROCESO CIVIL ROMANO</t>
  </si>
  <si>
    <t xml:space="preserve">EL COMMOM LAW</t>
  </si>
  <si>
    <t xml:space="preserve">DERECHO Y LEGISLACION PROCESAL</t>
  </si>
  <si>
    <t xml:space="preserve">INSTITUCIONES DEL DERECHO PROCESAL CIVIL   </t>
  </si>
  <si>
    <t xml:space="preserve">ELEMENTOS DE TEORIA GENERAL DEL PROCESO</t>
  </si>
  <si>
    <t xml:space="preserve">NUEVOS PLANTEOS PROCESALES</t>
  </si>
  <si>
    <t xml:space="preserve">ESTUDIOS DEL DERECHO PROC DOCTRINA GRAL DEL DERECHO PROCESAL </t>
  </si>
  <si>
    <t xml:space="preserve">JUSTICIA   FICCION Y REALIDAD</t>
  </si>
  <si>
    <t xml:space="preserve">CUESTIONES DE FILOSOFIA Y DERECHO</t>
  </si>
  <si>
    <t xml:space="preserve">SUPREMACIA CONSTITUCIONAL E INDEPENDENCIA DE LOS  JUECES</t>
  </si>
  <si>
    <t xml:space="preserve">CODIGO DE PROCIMIENTOS CIVIL   COMENTADO</t>
  </si>
  <si>
    <t xml:space="preserve">LA CIENCIA DE LA JUSTICIA</t>
  </si>
  <si>
    <t xml:space="preserve">DERECHO Y MORAL</t>
  </si>
  <si>
    <t xml:space="preserve">HISTORIA DEL DERECHO PORCESAL DEL PARAGUAY</t>
  </si>
  <si>
    <t xml:space="preserve">EL ABOGADO</t>
  </si>
  <si>
    <t xml:space="preserve">INTERVENCION DE TERCEROS EN EL PROCESO CIVIL</t>
  </si>
  <si>
    <t xml:space="preserve">EL PROCESO CIVIL   PRINCIPIOS Y FUNDAMENTOS  </t>
  </si>
  <si>
    <t xml:space="preserve">TRATADO DE DERECHO PROCESAL CIVIL</t>
  </si>
  <si>
    <t xml:space="preserve">SOBRE EL DERECHO DE LA JUSTICIA</t>
  </si>
  <si>
    <t xml:space="preserve">SISTEMA DE DERECHO ANGLOSANJON</t>
  </si>
  <si>
    <t xml:space="preserve">DERECHO PROCESAL CIVIL</t>
  </si>
  <si>
    <t xml:space="preserve">ESTUDIOS DE DERECHO PROCESAL </t>
  </si>
  <si>
    <t xml:space="preserve">INSTRUMENTOS INTERNACIONALES DE DERECHO HUMANOS Y CONSTITUCION NACIONAL   CONCORDANCIAS</t>
  </si>
  <si>
    <t xml:space="preserve">INSTRUMENTOS INTERNACIONALES PARA LA PROTECCION DE LOS DERECHO HUMANOS</t>
  </si>
  <si>
    <t xml:space="preserve">DERECHOS DE LA MUJER   SISTEMA POSITIVO NACIONAL   </t>
  </si>
  <si>
    <t xml:space="preserve">DIGESTO DE DERECHOS HUMANOS</t>
  </si>
  <si>
    <t xml:space="preserve">DERECHO HUMANOS Y DERECHO INTERNACIONAL</t>
  </si>
  <si>
    <t xml:space="preserve">HISTORIA DE LOS DERECHOS HUMANOS Y GARANTIAS</t>
  </si>
  <si>
    <t xml:space="preserve">EL CHEQUE    REGIMEN LEGAL   JURISPRUDENCIA</t>
  </si>
  <si>
    <t xml:space="preserve">TITULOS CIRCULATORIOS</t>
  </si>
  <si>
    <t xml:space="preserve">LETRA DE CAMBIO   VALE Y PAGARE</t>
  </si>
  <si>
    <t xml:space="preserve">LETRA DE CAMBIO Y PAGARE</t>
  </si>
  <si>
    <t xml:space="preserve">CODIGO DE COMERCIO Y LEYES COMPLEMENTARIAS</t>
  </si>
  <si>
    <t xml:space="preserve">CUENTA CORRIENTE BANCARIA Y CHEQUE</t>
  </si>
  <si>
    <t xml:space="preserve">INSTITUCIONES DE DERECHO CAMBIARIO   TITULOS DE CREDITO</t>
  </si>
  <si>
    <t xml:space="preserve">TARJETA DE CREDITO   REGIMEN LEGAL   DOCTRINA Y JURISPRUDENCIA</t>
  </si>
  <si>
    <t xml:space="preserve">LA LETRA DE CAMBIO EN EL CODIGO CIVIL </t>
  </si>
  <si>
    <t xml:space="preserve">DERECHO AERONAUTICO Y ESPACIAL</t>
  </si>
  <si>
    <t xml:space="preserve">CODIGO AERONAUTICO PARAGUAYO</t>
  </si>
  <si>
    <t xml:space="preserve">CONVENIO DE CHICAGO DE 1944</t>
  </si>
  <si>
    <t xml:space="preserve">TRATADO DE DERECHO AERONAUTICO</t>
  </si>
  <si>
    <t xml:space="preserve">DERECHO AERONAUTICO Y TRANSPORTE AEREO</t>
  </si>
  <si>
    <t xml:space="preserve">APODERAMIENTO ILICITO DE AERONAVES</t>
  </si>
  <si>
    <t xml:space="preserve">DERECHO   AVIACION Y ESPACIO AEREO</t>
  </si>
  <si>
    <t xml:space="preserve">DELITOS AERONAUTICOS</t>
  </si>
  <si>
    <t xml:space="preserve">MANUAL  DE DERECHO AERONAUTICO</t>
  </si>
  <si>
    <t xml:space="preserve">DE LAS REPUBLICAS AEREAS AL ESTADO DE DERECHO</t>
  </si>
  <si>
    <t xml:space="preserve">TEORIA GENERAL DEL PROCESO</t>
  </si>
  <si>
    <t xml:space="preserve">Sentencias congruentes  </t>
  </si>
  <si>
    <t xml:space="preserve">El Amparo   Repertorio de Jurisprudencia sobre Amparo constitucional</t>
  </si>
  <si>
    <t xml:space="preserve">COdigo Procesal Civil y Comercial Comentado</t>
  </si>
  <si>
    <t xml:space="preserve">Tratado de las pruebas judiciales  </t>
  </si>
  <si>
    <t xml:space="preserve">Derecho de Amparo  </t>
  </si>
  <si>
    <t xml:space="preserve">Honorarios  </t>
  </si>
  <si>
    <t xml:space="preserve">IntroducciOn al Nuevo Derecho Procesal  </t>
  </si>
  <si>
    <t xml:space="preserve">La conducta en el proceso</t>
  </si>
  <si>
    <t xml:space="preserve">Los Protagonistas del Derecho Procesal   desde Chiovenda a nuestros dias</t>
  </si>
  <si>
    <t xml:space="preserve">Nulidades procesales  </t>
  </si>
  <si>
    <t xml:space="preserve">Derecho Procesal Penal</t>
  </si>
  <si>
    <t xml:space="preserve">Derecho Procesal Civil  </t>
  </si>
  <si>
    <t xml:space="preserve">Tratado de Derecho Procesal Civil  </t>
  </si>
  <si>
    <t xml:space="preserve">Sobre el Derecho y la Justicia  </t>
  </si>
  <si>
    <t xml:space="preserve">Estudios de Derecho Procesal  </t>
  </si>
  <si>
    <t xml:space="preserve">Nulidades Procesales Civiles   El recurso de nulidad   AcciOn Autonoma de Nulidad</t>
  </si>
  <si>
    <t xml:space="preserve">Honorarios de abogados y procuradores  </t>
  </si>
  <si>
    <t xml:space="preserve">Los principios formativos del procedimientos civil  </t>
  </si>
  <si>
    <t xml:space="preserve">La casaciOn Civil</t>
  </si>
  <si>
    <t xml:space="preserve">Elogio de los jueces escrito por un abogado</t>
  </si>
  <si>
    <t xml:space="preserve">El Procedimiento Monitorio</t>
  </si>
  <si>
    <t xml:space="preserve">La AcciOn de Amparo</t>
  </si>
  <si>
    <t xml:space="preserve">LEY N   154 DE QUIEBRAS CONCORDADA Y ANOTADA</t>
  </si>
  <si>
    <t xml:space="preserve">CONVOCACION EL CILLA   PROCEDIMIENTOS EN LA QUIEBRA Y EN LA CONVOCACION DE ACREEDORES</t>
  </si>
  <si>
    <t xml:space="preserve">EL SINDICO EN EL CONCURSO PREVENTIVO </t>
  </si>
  <si>
    <t xml:space="preserve">EL CONCORDATO Y LA QUIEBRA    3 Tomos</t>
  </si>
  <si>
    <t xml:space="preserve">LOS PRIVILEGIOS EN EL PROCESO CONCURSAL</t>
  </si>
  <si>
    <t xml:space="preserve">VERIFICACION DE CREDITOS</t>
  </si>
  <si>
    <t xml:space="preserve">CONCORDADAS CON LA LEGISLACION NACIONAL</t>
  </si>
  <si>
    <t xml:space="preserve">LA ALZADA   PODERES Y DEBERES</t>
  </si>
  <si>
    <t xml:space="preserve">JURIDICCION Y COMPETENCIA</t>
  </si>
  <si>
    <t xml:space="preserve">LA ALZADA   Poderes y Deberes   </t>
  </si>
  <si>
    <t xml:space="preserve">CODIGO PROCESAL CIVIL   ANOTADO Y CONCORDADO</t>
  </si>
  <si>
    <t xml:space="preserve">PROCEDIMIENTO DE LO CONTENCIOSO Y ADMINISTRATIVO</t>
  </si>
  <si>
    <t xml:space="preserve">TEORIA GENERAL DEL DERECHO PROCESAL</t>
  </si>
  <si>
    <t xml:space="preserve">NULIDADES PROCESALES</t>
  </si>
  <si>
    <t xml:space="preserve">PRINCIPIOIS FUNDAMENTALES DE LOS CONTRATOS</t>
  </si>
  <si>
    <t xml:space="preserve">CONTRATOS    Tomo 1 y 2</t>
  </si>
  <si>
    <t xml:space="preserve">CONTRATOS COMERCIALES</t>
  </si>
  <si>
    <t xml:space="preserve">EL CONTRATO DE HOSPEDAJE</t>
  </si>
  <si>
    <t xml:space="preserve">CODIGO PROCESAL DEL TRABAJO   ANOTADO Y CONSOLIDADO</t>
  </si>
  <si>
    <t xml:space="preserve">CONFLICTOS JURIDICOS        LABORALES   TEMAS Y SOLUCIONES </t>
  </si>
  <si>
    <t xml:space="preserve">EL DESPIDO</t>
  </si>
  <si>
    <t xml:space="preserve">PROPIEDAD INDUSTRIAL</t>
  </si>
  <si>
    <t xml:space="preserve">DERECHO DE MARCAS</t>
  </si>
  <si>
    <t xml:space="preserve">DERECHO INTELECTUALES</t>
  </si>
  <si>
    <t xml:space="preserve">GLOSARIO DE DERECHO DE AUTOR Y DERECHOS CONEXOS</t>
  </si>
  <si>
    <t xml:space="preserve">LOS DERECHOS DE LOS AUTORES E INTERPRETES DE OBRAS LITERARIAS Y ARTISTAS</t>
  </si>
  <si>
    <t xml:space="preserve">DERECHOS DE LOS ARTISTAS   INTERPRETES O EJECUTANTES   PRODUCTORES DE FONOGRAFOS Y ORGANISMOS DE RADIODIFUSION</t>
  </si>
  <si>
    <t xml:space="preserve">CONTRATOS DE LICENCIA Y TRNASFERENCIAS DE TECNOLOGIA</t>
  </si>
  <si>
    <t xml:space="preserve">EL SECRETO INDUSTRIAL</t>
  </si>
  <si>
    <t xml:space="preserve">TRATADO DE DERECHO INDUSTRIAL</t>
  </si>
  <si>
    <t xml:space="preserve">EL MODELO INDUSTRIAL</t>
  </si>
  <si>
    <t xml:space="preserve">DERECHO PARAGUAYO DE MARCAS</t>
  </si>
  <si>
    <t xml:space="preserve">PROPIEDAD INTELECTUAL</t>
  </si>
  <si>
    <t xml:space="preserve">DERECHO TRIBUTARIO</t>
  </si>
  <si>
    <t xml:space="preserve">FINANZAS PUBLICAS</t>
  </si>
  <si>
    <t xml:space="preserve">DERECHO TRIBUTARIO Y FINANZAS</t>
  </si>
  <si>
    <t xml:space="preserve">Tratado de Finanzas</t>
  </si>
  <si>
    <t xml:space="preserve">Finanzas PUblicas</t>
  </si>
  <si>
    <t xml:space="preserve">Curso de Finanzas y Derecho Tributario</t>
  </si>
  <si>
    <t xml:space="preserve">Principios de Finanzas PUblicas</t>
  </si>
  <si>
    <t xml:space="preserve">Impuestos a los REditos</t>
  </si>
  <si>
    <t xml:space="preserve">Manual de Ciencia de la Hacienda</t>
  </si>
  <si>
    <t xml:space="preserve">Principio de Ciencias de las Finanzas</t>
  </si>
  <si>
    <t xml:space="preserve">Derecho Monetario</t>
  </si>
  <si>
    <t xml:space="preserve">Historia Monetaria del Paraguay</t>
  </si>
  <si>
    <t xml:space="preserve">Derecho Tributario </t>
  </si>
  <si>
    <t xml:space="preserve">Curso de Derecho Tributario </t>
  </si>
  <si>
    <t xml:space="preserve">La Real Hacienda   Fiscalidad Colonial   Siglos XVI al XIX  </t>
  </si>
  <si>
    <t xml:space="preserve">DEONTOLOGIA DE LA PROFESION DE ABOGADO</t>
  </si>
  <si>
    <t xml:space="preserve">DEONTOLOGIA JURIDICA</t>
  </si>
  <si>
    <t xml:space="preserve">ETICA DE LA ABOGACIA</t>
  </si>
  <si>
    <t xml:space="preserve">RESPONSABILIDAD JUDICIAL</t>
  </si>
  <si>
    <t xml:space="preserve">RESPONSABILIDAD DE LOS JUECES DEL ESTADO POR LA ACTIVIDAD JUDICIAL</t>
  </si>
  <si>
    <t xml:space="preserve">LOS MANDAMAIENTOS DEL ABOGADO</t>
  </si>
  <si>
    <t xml:space="preserve">DEL HACER AL SER DEL ABOGADO</t>
  </si>
  <si>
    <t xml:space="preserve">MEDITACION DEL JUEZ Y DEL DERECHO</t>
  </si>
  <si>
    <t xml:space="preserve">ETICA Y DERECHO DE LA ABOGACIA Y LA PROCURACION</t>
  </si>
  <si>
    <t xml:space="preserve">EL ABOGADO DE LA SOCIEDAD CONTEMPORANEA</t>
  </si>
  <si>
    <t xml:space="preserve">CURSO DE DEONTOLOGIA JURIDICA</t>
  </si>
  <si>
    <t xml:space="preserve">LA MISION DEL ABOGADO COMO PROFESIONAL DEL DERECHO</t>
  </si>
  <si>
    <t xml:space="preserve">ETICA PROFESIONAL DE LOS ABOGADOS</t>
  </si>
  <si>
    <t xml:space="preserve">CURSO DE DEONTOLOGIA DE MAGISTRATURA</t>
  </si>
  <si>
    <t xml:space="preserve">CASOS DE DERECHO PENAL</t>
  </si>
  <si>
    <t xml:space="preserve">TECNICA DE RESOLUCION DE CASOS PENALES</t>
  </si>
  <si>
    <t xml:space="preserve">COMO SE GANAN LOS JUICIOS</t>
  </si>
  <si>
    <t xml:space="preserve">LITIGACION PENAL EN JUICIOS ORALES</t>
  </si>
  <si>
    <t xml:space="preserve">LA DEFENSA EN JUICIO</t>
  </si>
  <si>
    <t xml:space="preserve">LA TECNICA DEL INTERROGATORIO</t>
  </si>
  <si>
    <t xml:space="preserve">ARTE DE LA PERSUASION ORAL</t>
  </si>
  <si>
    <t xml:space="preserve">MI PRIMER JUICIO ORAL</t>
  </si>
  <si>
    <t xml:space="preserve">EL JURAMENTO DE VERDAD ANTE EL FISCAL   UN ACTO PROCESAL DEFECTUOSO</t>
  </si>
  <si>
    <t xml:space="preserve">FUNDAMENTOS DEL DERECHO PENAL</t>
  </si>
  <si>
    <t xml:space="preserve">MANUAL DE PRACTICAS Y TECNICAS PROCESALES </t>
  </si>
  <si>
    <t xml:space="preserve">METODOLOGIA DE RESOLUCION DE CONFLICTOS JURIDICOS EN MATERIA PENAL ILANUD</t>
  </si>
  <si>
    <t xml:space="preserve">MANUAL DE LITIGACION ORAL</t>
  </si>
  <si>
    <t xml:space="preserve">TEORIA DEL DERECHO AGRARIO</t>
  </si>
  <si>
    <t xml:space="preserve">CONTRATO AGRARIO</t>
  </si>
  <si>
    <t xml:space="preserve">LA LUCHA POR LA TIERRA EN EL PARAGUAY</t>
  </si>
  <si>
    <t xml:space="preserve">DERECHO AGRARIO</t>
  </si>
  <si>
    <t xml:space="preserve">LEGISLACION PENAL AMBIENTAL PARAGUAYA</t>
  </si>
  <si>
    <t xml:space="preserve">LAS LUCHAS CAMPESINAS   TIERRAS Y CONDICIONES DE PRODUCCION</t>
  </si>
  <si>
    <t xml:space="preserve">ANTECEDENTES PARA  EL ESTABLECIMIENTO DEL SEGURO AGRICOLA EN EL PARAGU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4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9</v>
      </c>
      <c r="D46" s="4" t="s">
        <v>14</v>
      </c>
      <c r="E46" s="4"/>
      <c r="F46" s="4" t="s">
        <v>15</v>
      </c>
      <c r="G46" s="4" t="s">
        <v>6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1</v>
      </c>
      <c r="D47" s="4" t="s">
        <v>14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4</v>
      </c>
      <c r="D50" s="4" t="s">
        <v>14</v>
      </c>
      <c r="E50" s="4"/>
      <c r="F50" s="4" t="s">
        <v>15</v>
      </c>
      <c r="G50" s="4" t="s">
        <v>6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5</v>
      </c>
      <c r="D51" s="4" t="s">
        <v>14</v>
      </c>
      <c r="E51" s="4"/>
      <c r="F51" s="4" t="s">
        <v>15</v>
      </c>
      <c r="G51" s="4" t="s">
        <v>6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6</v>
      </c>
      <c r="D52" s="4" t="s">
        <v>14</v>
      </c>
      <c r="E52" s="4"/>
      <c r="F52" s="4" t="s">
        <v>15</v>
      </c>
      <c r="G52" s="4" t="s">
        <v>6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7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9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0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1</v>
      </c>
      <c r="D57" s="4" t="s">
        <v>14</v>
      </c>
      <c r="E57" s="4"/>
      <c r="F57" s="4" t="s">
        <v>15</v>
      </c>
      <c r="G57" s="4" t="s">
        <v>6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2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3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4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6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7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8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9</v>
      </c>
      <c r="D64" s="4" t="s">
        <v>14</v>
      </c>
      <c r="E64" s="4"/>
      <c r="F64" s="4" t="s">
        <v>15</v>
      </c>
      <c r="G64" s="4" t="s">
        <v>2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0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1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7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2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85</v>
      </c>
      <c r="D71" s="4" t="s">
        <v>14</v>
      </c>
      <c r="E71" s="4"/>
      <c r="F71" s="4" t="s">
        <v>15</v>
      </c>
      <c r="G71" s="4" t="s">
        <v>2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6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87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3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88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87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8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87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89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0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1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2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9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94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5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95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4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95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96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97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98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99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20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00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01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02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03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04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05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06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0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08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09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10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11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12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13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14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15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16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17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18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19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20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87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84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87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21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22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23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24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23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25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26</v>
      </c>
      <c r="D124" s="4" t="s">
        <v>14</v>
      </c>
      <c r="E124" s="4"/>
      <c r="F124" s="4" t="s">
        <v>15</v>
      </c>
      <c r="G124" s="4" t="s">
        <v>2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27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28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29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30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31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2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3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34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5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36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37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38</v>
      </c>
      <c r="D136" s="4" t="s">
        <v>14</v>
      </c>
      <c r="E136" s="4"/>
      <c r="F136" s="4" t="s">
        <v>15</v>
      </c>
      <c r="G136" s="4" t="s">
        <v>27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39</v>
      </c>
      <c r="D137" s="4" t="s">
        <v>14</v>
      </c>
      <c r="E137" s="4"/>
      <c r="F137" s="4" t="s">
        <v>15</v>
      </c>
      <c r="G137" s="4" t="s">
        <v>2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40</v>
      </c>
      <c r="D138" s="4" t="s">
        <v>14</v>
      </c>
      <c r="E138" s="4"/>
      <c r="F138" s="4" t="s">
        <v>15</v>
      </c>
      <c r="G138" s="4" t="s">
        <v>75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41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42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43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44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45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46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47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48</v>
      </c>
      <c r="D146" s="4" t="s">
        <v>14</v>
      </c>
      <c r="E146" s="4"/>
      <c r="F146" s="4" t="s">
        <v>15</v>
      </c>
      <c r="G146" s="4" t="s">
        <v>149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50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51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52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53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54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55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56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57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58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59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60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57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61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62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63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64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65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66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2</v>
      </c>
      <c r="C165" s="4" t="s">
        <v>167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68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69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70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67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71</v>
      </c>
      <c r="D170" s="4" t="s">
        <v>14</v>
      </c>
      <c r="E170" s="4"/>
      <c r="F170" s="4" t="s">
        <v>15</v>
      </c>
      <c r="G170" s="4" t="s">
        <v>75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72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73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74</v>
      </c>
      <c r="D173" s="4" t="s">
        <v>14</v>
      </c>
      <c r="E173" s="4"/>
      <c r="F173" s="4" t="s">
        <v>15</v>
      </c>
      <c r="G173" s="4" t="s">
        <v>27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75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76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177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178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79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80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181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2</v>
      </c>
      <c r="C181" s="4" t="s">
        <v>182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</v>
      </c>
      <c r="C182" s="4" t="s">
        <v>183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184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185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</v>
      </c>
      <c r="C185" s="4" t="s">
        <v>186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176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187</v>
      </c>
      <c r="D187" s="4" t="s">
        <v>14</v>
      </c>
      <c r="E187" s="4"/>
      <c r="F187" s="4" t="s">
        <v>15</v>
      </c>
      <c r="G187" s="4" t="s">
        <v>27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2</v>
      </c>
      <c r="C188" s="4" t="s">
        <v>188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89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179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169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169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169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190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191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192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93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194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195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196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97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198</v>
      </c>
      <c r="D202" s="4" t="s">
        <v>14</v>
      </c>
      <c r="E202" s="4"/>
      <c r="F202" s="4" t="s">
        <v>15</v>
      </c>
      <c r="G202" s="4" t="s">
        <v>27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199</v>
      </c>
      <c r="D203" s="4" t="s">
        <v>14</v>
      </c>
      <c r="E203" s="4"/>
      <c r="F203" s="4" t="s">
        <v>15</v>
      </c>
      <c r="G203" s="4" t="s">
        <v>27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00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01</v>
      </c>
      <c r="D205" s="4" t="s">
        <v>14</v>
      </c>
      <c r="E205" s="4"/>
      <c r="F205" s="4" t="s">
        <v>15</v>
      </c>
      <c r="G205" s="4" t="s">
        <v>60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02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03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12</v>
      </c>
      <c r="C208" s="4" t="s">
        <v>204</v>
      </c>
      <c r="D208" s="4" t="s">
        <v>14</v>
      </c>
      <c r="E208" s="4"/>
      <c r="F208" s="4" t="s">
        <v>15</v>
      </c>
      <c r="G208" s="4" t="s">
        <v>27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12</v>
      </c>
      <c r="C209" s="4" t="s">
        <v>204</v>
      </c>
      <c r="D209" s="4" t="s">
        <v>14</v>
      </c>
      <c r="E209" s="4"/>
      <c r="F209" s="4" t="s">
        <v>15</v>
      </c>
      <c r="G209" s="4" t="s">
        <v>27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2</v>
      </c>
      <c r="C210" s="4" t="s">
        <v>204</v>
      </c>
      <c r="D210" s="4" t="s">
        <v>14</v>
      </c>
      <c r="E210" s="4"/>
      <c r="F210" s="4" t="s">
        <v>15</v>
      </c>
      <c r="G210" s="4" t="s">
        <v>27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</v>
      </c>
      <c r="C211" s="4" t="s">
        <v>204</v>
      </c>
      <c r="D211" s="4" t="s">
        <v>14</v>
      </c>
      <c r="E211" s="4"/>
      <c r="F211" s="4" t="s">
        <v>15</v>
      </c>
      <c r="G211" s="4" t="s">
        <v>27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2</v>
      </c>
      <c r="C212" s="4" t="s">
        <v>205</v>
      </c>
      <c r="D212" s="4" t="s">
        <v>14</v>
      </c>
      <c r="E212" s="4"/>
      <c r="F212" s="4" t="s">
        <v>15</v>
      </c>
      <c r="G212" s="4" t="s">
        <v>27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2</v>
      </c>
      <c r="C213" s="4" t="s">
        <v>206</v>
      </c>
      <c r="D213" s="4" t="s">
        <v>14</v>
      </c>
      <c r="E213" s="4"/>
      <c r="F213" s="4" t="s">
        <v>15</v>
      </c>
      <c r="G213" s="4" t="s">
        <v>27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2</v>
      </c>
      <c r="C214" s="4" t="s">
        <v>207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12</v>
      </c>
      <c r="C215" s="4" t="s">
        <v>208</v>
      </c>
      <c r="D215" s="4" t="s">
        <v>14</v>
      </c>
      <c r="E215" s="4"/>
      <c r="F215" s="4" t="s">
        <v>15</v>
      </c>
      <c r="G215" s="4" t="s">
        <v>16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2</v>
      </c>
      <c r="C216" s="4" t="s">
        <v>209</v>
      </c>
      <c r="D216" s="4" t="s">
        <v>14</v>
      </c>
      <c r="E216" s="4"/>
      <c r="F216" s="4" t="s">
        <v>15</v>
      </c>
      <c r="G216" s="4" t="s">
        <v>27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12</v>
      </c>
      <c r="C217" s="4" t="s">
        <v>210</v>
      </c>
      <c r="D217" s="4" t="s">
        <v>14</v>
      </c>
      <c r="E217" s="4"/>
      <c r="F217" s="4" t="s">
        <v>15</v>
      </c>
      <c r="G217" s="4" t="s">
        <v>16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12</v>
      </c>
      <c r="C218" s="4" t="s">
        <v>211</v>
      </c>
      <c r="D218" s="4" t="s">
        <v>14</v>
      </c>
      <c r="E218" s="4"/>
      <c r="F218" s="4" t="s">
        <v>15</v>
      </c>
      <c r="G218" s="4" t="s">
        <v>27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2</v>
      </c>
      <c r="C219" s="4" t="s">
        <v>212</v>
      </c>
      <c r="D219" s="4" t="s">
        <v>14</v>
      </c>
      <c r="E219" s="4"/>
      <c r="F219" s="4" t="s">
        <v>15</v>
      </c>
      <c r="G219" s="4" t="s">
        <v>16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213</v>
      </c>
      <c r="D220" s="4" t="s">
        <v>14</v>
      </c>
      <c r="E220" s="4"/>
      <c r="F220" s="4" t="s">
        <v>15</v>
      </c>
      <c r="G220" s="4" t="s">
        <v>27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2</v>
      </c>
      <c r="C221" s="4" t="s">
        <v>214</v>
      </c>
      <c r="D221" s="4" t="s">
        <v>14</v>
      </c>
      <c r="E221" s="4"/>
      <c r="F221" s="4" t="s">
        <v>15</v>
      </c>
      <c r="G221" s="4" t="s">
        <v>16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12</v>
      </c>
      <c r="C222" s="4" t="s">
        <v>215</v>
      </c>
      <c r="D222" s="4" t="s">
        <v>14</v>
      </c>
      <c r="E222" s="4"/>
      <c r="F222" s="4" t="s">
        <v>15</v>
      </c>
      <c r="G222" s="4" t="s">
        <v>16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12</v>
      </c>
      <c r="C223" s="4" t="s">
        <v>216</v>
      </c>
      <c r="D223" s="4" t="s">
        <v>14</v>
      </c>
      <c r="E223" s="4"/>
      <c r="F223" s="4" t="s">
        <v>15</v>
      </c>
      <c r="G223" s="4" t="s">
        <v>16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2</v>
      </c>
      <c r="C224" s="4" t="s">
        <v>217</v>
      </c>
      <c r="D224" s="4" t="s">
        <v>14</v>
      </c>
      <c r="E224" s="4"/>
      <c r="F224" s="4" t="s">
        <v>15</v>
      </c>
      <c r="G224" s="4" t="s">
        <v>6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12</v>
      </c>
      <c r="C225" s="4" t="s">
        <v>218</v>
      </c>
      <c r="D225" s="4" t="s">
        <v>14</v>
      </c>
      <c r="E225" s="4"/>
      <c r="F225" s="4" t="s">
        <v>15</v>
      </c>
      <c r="G225" s="4" t="s">
        <v>27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2</v>
      </c>
      <c r="C226" s="4" t="s">
        <v>219</v>
      </c>
      <c r="D226" s="4" t="s">
        <v>14</v>
      </c>
      <c r="E226" s="4"/>
      <c r="F226" s="4" t="s">
        <v>15</v>
      </c>
      <c r="G226" s="4" t="s">
        <v>16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</v>
      </c>
      <c r="C227" s="4" t="s">
        <v>220</v>
      </c>
      <c r="D227" s="4" t="s">
        <v>14</v>
      </c>
      <c r="E227" s="4"/>
      <c r="F227" s="4" t="s">
        <v>15</v>
      </c>
      <c r="G227" s="4" t="s">
        <v>16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2</v>
      </c>
      <c r="C228" s="4" t="s">
        <v>221</v>
      </c>
      <c r="D228" s="4" t="s">
        <v>14</v>
      </c>
      <c r="E228" s="4"/>
      <c r="F228" s="4" t="s">
        <v>15</v>
      </c>
      <c r="G228" s="4" t="s">
        <v>16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2</v>
      </c>
      <c r="C229" s="4" t="s">
        <v>222</v>
      </c>
      <c r="D229" s="4" t="s">
        <v>14</v>
      </c>
      <c r="E229" s="4"/>
      <c r="F229" s="4" t="s">
        <v>15</v>
      </c>
      <c r="G229" s="4" t="s">
        <v>16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12</v>
      </c>
      <c r="C230" s="4" t="s">
        <v>223</v>
      </c>
      <c r="D230" s="4" t="s">
        <v>14</v>
      </c>
      <c r="E230" s="4"/>
      <c r="F230" s="4" t="s">
        <v>15</v>
      </c>
      <c r="G230" s="4" t="s">
        <v>16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2</v>
      </c>
      <c r="C231" s="4" t="s">
        <v>224</v>
      </c>
      <c r="D231" s="4" t="s">
        <v>14</v>
      </c>
      <c r="E231" s="4"/>
      <c r="F231" s="4" t="s">
        <v>15</v>
      </c>
      <c r="G231" s="4" t="s">
        <v>16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225</v>
      </c>
      <c r="D232" s="4" t="s">
        <v>14</v>
      </c>
      <c r="E232" s="4"/>
      <c r="F232" s="4" t="s">
        <v>15</v>
      </c>
      <c r="G232" s="4" t="s">
        <v>16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2</v>
      </c>
      <c r="C233" s="4" t="s">
        <v>226</v>
      </c>
      <c r="D233" s="4" t="s">
        <v>14</v>
      </c>
      <c r="E233" s="4"/>
      <c r="F233" s="4" t="s">
        <v>15</v>
      </c>
      <c r="G233" s="4" t="s">
        <v>16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2</v>
      </c>
      <c r="C234" s="4" t="s">
        <v>227</v>
      </c>
      <c r="D234" s="4" t="s">
        <v>14</v>
      </c>
      <c r="E234" s="4"/>
      <c r="F234" s="4" t="s">
        <v>15</v>
      </c>
      <c r="G234" s="4" t="s">
        <v>16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12</v>
      </c>
      <c r="C235" s="4" t="s">
        <v>228</v>
      </c>
      <c r="D235" s="4" t="s">
        <v>14</v>
      </c>
      <c r="E235" s="4"/>
      <c r="F235" s="4" t="s">
        <v>15</v>
      </c>
      <c r="G235" s="4" t="s">
        <v>1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2</v>
      </c>
      <c r="C236" s="4" t="s">
        <v>229</v>
      </c>
      <c r="D236" s="4" t="s">
        <v>14</v>
      </c>
      <c r="E236" s="4"/>
      <c r="F236" s="4" t="s">
        <v>15</v>
      </c>
      <c r="G236" s="4" t="s">
        <v>16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12</v>
      </c>
      <c r="C237" s="4" t="s">
        <v>230</v>
      </c>
      <c r="D237" s="4" t="s">
        <v>14</v>
      </c>
      <c r="E237" s="4"/>
      <c r="F237" s="4" t="s">
        <v>15</v>
      </c>
      <c r="G237" s="4" t="s">
        <v>16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12</v>
      </c>
      <c r="C238" s="4" t="s">
        <v>231</v>
      </c>
      <c r="D238" s="4" t="s">
        <v>14</v>
      </c>
      <c r="E238" s="4"/>
      <c r="F238" s="4" t="s">
        <v>15</v>
      </c>
      <c r="G238" s="4" t="s">
        <v>16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12</v>
      </c>
      <c r="C239" s="4" t="s">
        <v>232</v>
      </c>
      <c r="D239" s="4" t="s">
        <v>14</v>
      </c>
      <c r="E239" s="4"/>
      <c r="F239" s="4" t="s">
        <v>15</v>
      </c>
      <c r="G239" s="4" t="s">
        <v>7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12</v>
      </c>
      <c r="C240" s="4" t="s">
        <v>222</v>
      </c>
      <c r="D240" s="4" t="s">
        <v>14</v>
      </c>
      <c r="E240" s="4"/>
      <c r="F240" s="4" t="s">
        <v>15</v>
      </c>
      <c r="G240" s="4" t="s">
        <v>2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12</v>
      </c>
      <c r="C241" s="4" t="s">
        <v>233</v>
      </c>
      <c r="D241" s="4" t="s">
        <v>14</v>
      </c>
      <c r="E241" s="4"/>
      <c r="F241" s="4" t="s">
        <v>15</v>
      </c>
      <c r="G241" s="4" t="s">
        <v>2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</v>
      </c>
      <c r="C242" s="4" t="s">
        <v>234</v>
      </c>
      <c r="D242" s="4" t="s">
        <v>14</v>
      </c>
      <c r="E242" s="4"/>
      <c r="F242" s="4" t="s">
        <v>15</v>
      </c>
      <c r="G242" s="4" t="s">
        <v>2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12</v>
      </c>
      <c r="C243" s="4" t="s">
        <v>235</v>
      </c>
      <c r="D243" s="4" t="s">
        <v>14</v>
      </c>
      <c r="E243" s="4"/>
      <c r="F243" s="4" t="s">
        <v>15</v>
      </c>
      <c r="G243" s="4" t="s">
        <v>27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2</v>
      </c>
      <c r="C244" s="4" t="s">
        <v>236</v>
      </c>
      <c r="D244" s="4" t="s">
        <v>14</v>
      </c>
      <c r="E244" s="4"/>
      <c r="F244" s="4" t="s">
        <v>15</v>
      </c>
      <c r="G244" s="4" t="s">
        <v>27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12</v>
      </c>
      <c r="C245" s="4" t="s">
        <v>237</v>
      </c>
      <c r="D245" s="4" t="s">
        <v>14</v>
      </c>
      <c r="E245" s="4"/>
      <c r="F245" s="4" t="s">
        <v>15</v>
      </c>
      <c r="G245" s="4" t="s">
        <v>16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12</v>
      </c>
      <c r="C246" s="4" t="s">
        <v>238</v>
      </c>
      <c r="D246" s="4" t="s">
        <v>14</v>
      </c>
      <c r="E246" s="4"/>
      <c r="F246" s="4" t="s">
        <v>15</v>
      </c>
      <c r="G246" s="4" t="s">
        <v>16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2</v>
      </c>
      <c r="C247" s="4" t="s">
        <v>239</v>
      </c>
      <c r="D247" s="4" t="s">
        <v>14</v>
      </c>
      <c r="E247" s="4"/>
      <c r="F247" s="4" t="s">
        <v>15</v>
      </c>
      <c r="G247" s="4" t="s">
        <v>16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2</v>
      </c>
      <c r="C248" s="4" t="s">
        <v>240</v>
      </c>
      <c r="D248" s="4" t="s">
        <v>14</v>
      </c>
      <c r="E248" s="4"/>
      <c r="F248" s="4" t="s">
        <v>15</v>
      </c>
      <c r="G248" s="4" t="s">
        <v>1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2</v>
      </c>
      <c r="C249" s="4" t="s">
        <v>237</v>
      </c>
      <c r="D249" s="4" t="s">
        <v>14</v>
      </c>
      <c r="E249" s="4"/>
      <c r="F249" s="4" t="s">
        <v>15</v>
      </c>
      <c r="G249" s="4" t="s">
        <v>16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241</v>
      </c>
      <c r="D250" s="4" t="s">
        <v>14</v>
      </c>
      <c r="E250" s="4"/>
      <c r="F250" s="4" t="s">
        <v>15</v>
      </c>
      <c r="G250" s="4" t="s">
        <v>16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2</v>
      </c>
      <c r="C251" s="4" t="s">
        <v>242</v>
      </c>
      <c r="D251" s="4" t="s">
        <v>14</v>
      </c>
      <c r="E251" s="4"/>
      <c r="F251" s="4" t="s">
        <v>15</v>
      </c>
      <c r="G251" s="4" t="s">
        <v>27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2</v>
      </c>
      <c r="C252" s="4" t="s">
        <v>243</v>
      </c>
      <c r="D252" s="4" t="s">
        <v>14</v>
      </c>
      <c r="E252" s="4"/>
      <c r="F252" s="4" t="s">
        <v>15</v>
      </c>
      <c r="G252" s="4" t="s">
        <v>27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12</v>
      </c>
      <c r="C253" s="4" t="s">
        <v>244</v>
      </c>
      <c r="D253" s="4" t="s">
        <v>14</v>
      </c>
      <c r="E253" s="4"/>
      <c r="F253" s="4" t="s">
        <v>15</v>
      </c>
      <c r="G253" s="4" t="s">
        <v>27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12</v>
      </c>
      <c r="C254" s="4" t="s">
        <v>244</v>
      </c>
      <c r="D254" s="4" t="s">
        <v>14</v>
      </c>
      <c r="E254" s="4"/>
      <c r="F254" s="4" t="s">
        <v>15</v>
      </c>
      <c r="G254" s="4" t="s">
        <v>2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12</v>
      </c>
      <c r="C255" s="4" t="s">
        <v>245</v>
      </c>
      <c r="D255" s="4" t="s">
        <v>14</v>
      </c>
      <c r="E255" s="4"/>
      <c r="F255" s="4" t="s">
        <v>15</v>
      </c>
      <c r="G255" s="4" t="s">
        <v>27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12</v>
      </c>
      <c r="C256" s="4" t="s">
        <v>246</v>
      </c>
      <c r="D256" s="4" t="s">
        <v>14</v>
      </c>
      <c r="E256" s="4"/>
      <c r="F256" s="4" t="s">
        <v>15</v>
      </c>
      <c r="G256" s="4" t="s">
        <v>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247</v>
      </c>
      <c r="D257" s="4" t="s">
        <v>14</v>
      </c>
      <c r="E257" s="4"/>
      <c r="F257" s="4" t="s">
        <v>15</v>
      </c>
      <c r="G257" s="4" t="s">
        <v>27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12</v>
      </c>
      <c r="C258" s="4" t="s">
        <v>248</v>
      </c>
      <c r="D258" s="4" t="s">
        <v>14</v>
      </c>
      <c r="E258" s="4"/>
      <c r="F258" s="4" t="s">
        <v>15</v>
      </c>
      <c r="G258" s="4" t="s">
        <v>1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2</v>
      </c>
      <c r="C259" s="4" t="s">
        <v>249</v>
      </c>
      <c r="D259" s="4" t="s">
        <v>14</v>
      </c>
      <c r="E259" s="4"/>
      <c r="F259" s="4" t="s">
        <v>15</v>
      </c>
      <c r="G259" s="4" t="s">
        <v>1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12</v>
      </c>
      <c r="C260" s="4" t="s">
        <v>250</v>
      </c>
      <c r="D260" s="4" t="s">
        <v>14</v>
      </c>
      <c r="E260" s="4"/>
      <c r="F260" s="4" t="s">
        <v>15</v>
      </c>
      <c r="G260" s="4" t="s">
        <v>16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12</v>
      </c>
      <c r="C261" s="4" t="s">
        <v>251</v>
      </c>
      <c r="D261" s="4" t="s">
        <v>14</v>
      </c>
      <c r="E261" s="4"/>
      <c r="F261" s="4" t="s">
        <v>15</v>
      </c>
      <c r="G261" s="4" t="s">
        <v>16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12</v>
      </c>
      <c r="C262" s="4" t="s">
        <v>252</v>
      </c>
      <c r="D262" s="4" t="s">
        <v>14</v>
      </c>
      <c r="E262" s="4"/>
      <c r="F262" s="4" t="s">
        <v>15</v>
      </c>
      <c r="G262" s="4" t="s">
        <v>16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2</v>
      </c>
      <c r="C263" s="4" t="s">
        <v>253</v>
      </c>
      <c r="D263" s="4" t="s">
        <v>14</v>
      </c>
      <c r="E263" s="4"/>
      <c r="F263" s="4" t="s">
        <v>15</v>
      </c>
      <c r="G263" s="4" t="s">
        <v>75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12</v>
      </c>
      <c r="C264" s="4" t="s">
        <v>254</v>
      </c>
      <c r="D264" s="4" t="s">
        <v>14</v>
      </c>
      <c r="E264" s="4"/>
      <c r="F264" s="4" t="s">
        <v>15</v>
      </c>
      <c r="G264" s="4" t="s">
        <v>16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12</v>
      </c>
      <c r="C265" s="4" t="s">
        <v>255</v>
      </c>
      <c r="D265" s="4" t="s">
        <v>14</v>
      </c>
      <c r="E265" s="4"/>
      <c r="F265" s="4" t="s">
        <v>15</v>
      </c>
      <c r="G265" s="4" t="s">
        <v>16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12</v>
      </c>
      <c r="C266" s="4" t="s">
        <v>256</v>
      </c>
      <c r="D266" s="4" t="s">
        <v>14</v>
      </c>
      <c r="E266" s="4"/>
      <c r="F266" s="4" t="s">
        <v>15</v>
      </c>
      <c r="G266" s="4" t="s">
        <v>27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12</v>
      </c>
      <c r="C267" s="4" t="s">
        <v>257</v>
      </c>
      <c r="D267" s="4" t="s">
        <v>14</v>
      </c>
      <c r="E267" s="4"/>
      <c r="F267" s="4" t="s">
        <v>15</v>
      </c>
      <c r="G267" s="4" t="s">
        <v>27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12</v>
      </c>
      <c r="C268" s="4" t="s">
        <v>258</v>
      </c>
      <c r="D268" s="4" t="s">
        <v>14</v>
      </c>
      <c r="E268" s="4"/>
      <c r="F268" s="4" t="s">
        <v>15</v>
      </c>
      <c r="G268" s="4" t="s">
        <v>1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12</v>
      </c>
      <c r="C269" s="4" t="s">
        <v>259</v>
      </c>
      <c r="D269" s="4" t="s">
        <v>14</v>
      </c>
      <c r="E269" s="4"/>
      <c r="F269" s="4" t="s">
        <v>15</v>
      </c>
      <c r="G269" s="4" t="s">
        <v>27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12</v>
      </c>
      <c r="C270" s="4" t="s">
        <v>260</v>
      </c>
      <c r="D270" s="4" t="s">
        <v>14</v>
      </c>
      <c r="E270" s="4"/>
      <c r="F270" s="4" t="s">
        <v>15</v>
      </c>
      <c r="G270" s="4" t="s">
        <v>27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261</v>
      </c>
      <c r="D271" s="4" t="s">
        <v>14</v>
      </c>
      <c r="E271" s="4"/>
      <c r="F271" s="4" t="s">
        <v>15</v>
      </c>
      <c r="G271" s="4" t="s">
        <v>27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2</v>
      </c>
      <c r="C272" s="4" t="s">
        <v>262</v>
      </c>
      <c r="D272" s="4" t="s">
        <v>14</v>
      </c>
      <c r="E272" s="4"/>
      <c r="F272" s="4" t="s">
        <v>15</v>
      </c>
      <c r="G272" s="4" t="s">
        <v>27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2</v>
      </c>
      <c r="C273" s="4" t="s">
        <v>263</v>
      </c>
      <c r="D273" s="4" t="s">
        <v>14</v>
      </c>
      <c r="E273" s="4"/>
      <c r="F273" s="4" t="s">
        <v>15</v>
      </c>
      <c r="G273" s="4" t="s">
        <v>27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2</v>
      </c>
      <c r="C274" s="4" t="s">
        <v>251</v>
      </c>
      <c r="D274" s="4" t="s">
        <v>14</v>
      </c>
      <c r="E274" s="4"/>
      <c r="F274" s="4" t="s">
        <v>15</v>
      </c>
      <c r="G274" s="4" t="s">
        <v>27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12</v>
      </c>
      <c r="C275" s="4" t="s">
        <v>264</v>
      </c>
      <c r="D275" s="4" t="s">
        <v>14</v>
      </c>
      <c r="E275" s="4"/>
      <c r="F275" s="4" t="s">
        <v>15</v>
      </c>
      <c r="G275" s="4" t="s">
        <v>1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12</v>
      </c>
      <c r="C276" s="4" t="s">
        <v>265</v>
      </c>
      <c r="D276" s="4" t="s">
        <v>14</v>
      </c>
      <c r="E276" s="4"/>
      <c r="F276" s="4" t="s">
        <v>15</v>
      </c>
      <c r="G276" s="4" t="s">
        <v>27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2</v>
      </c>
      <c r="C277" s="4" t="s">
        <v>266</v>
      </c>
      <c r="D277" s="4" t="s">
        <v>14</v>
      </c>
      <c r="E277" s="4"/>
      <c r="F277" s="4" t="s">
        <v>15</v>
      </c>
      <c r="G277" s="4" t="s">
        <v>6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2</v>
      </c>
      <c r="C278" s="4" t="s">
        <v>267</v>
      </c>
      <c r="D278" s="4" t="s">
        <v>14</v>
      </c>
      <c r="E278" s="4"/>
      <c r="F278" s="4" t="s">
        <v>15</v>
      </c>
      <c r="G278" s="4" t="s">
        <v>27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2</v>
      </c>
      <c r="C279" s="4" t="s">
        <v>268</v>
      </c>
      <c r="D279" s="4" t="s">
        <v>14</v>
      </c>
      <c r="E279" s="4"/>
      <c r="F279" s="4" t="s">
        <v>15</v>
      </c>
      <c r="G279" s="4" t="s">
        <v>27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12</v>
      </c>
      <c r="C280" s="4" t="s">
        <v>269</v>
      </c>
      <c r="D280" s="4" t="s">
        <v>14</v>
      </c>
      <c r="E280" s="4"/>
      <c r="F280" s="4" t="s">
        <v>15</v>
      </c>
      <c r="G280" s="4" t="s">
        <v>2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12</v>
      </c>
      <c r="C281" s="4" t="s">
        <v>270</v>
      </c>
      <c r="D281" s="4" t="s">
        <v>14</v>
      </c>
      <c r="E281" s="4"/>
      <c r="F281" s="4" t="s">
        <v>15</v>
      </c>
      <c r="G281" s="4" t="s">
        <v>27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12</v>
      </c>
      <c r="C282" s="4" t="s">
        <v>271</v>
      </c>
      <c r="D282" s="4" t="s">
        <v>14</v>
      </c>
      <c r="E282" s="4"/>
      <c r="F282" s="4" t="s">
        <v>15</v>
      </c>
      <c r="G282" s="4" t="s">
        <v>27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12</v>
      </c>
      <c r="C283" s="4" t="s">
        <v>272</v>
      </c>
      <c r="D283" s="4" t="s">
        <v>14</v>
      </c>
      <c r="E283" s="4"/>
      <c r="F283" s="4" t="s">
        <v>15</v>
      </c>
      <c r="G283" s="4" t="s">
        <v>273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12</v>
      </c>
      <c r="C284" s="4" t="s">
        <v>274</v>
      </c>
      <c r="D284" s="4" t="s">
        <v>14</v>
      </c>
      <c r="E284" s="4"/>
      <c r="F284" s="4" t="s">
        <v>15</v>
      </c>
      <c r="G284" s="4" t="s">
        <v>27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275</v>
      </c>
      <c r="D285" s="4" t="s">
        <v>14</v>
      </c>
      <c r="E285" s="4"/>
      <c r="F285" s="4" t="s">
        <v>15</v>
      </c>
      <c r="G285" s="4" t="s">
        <v>27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12</v>
      </c>
      <c r="C286" s="4" t="s">
        <v>274</v>
      </c>
      <c r="D286" s="4" t="s">
        <v>14</v>
      </c>
      <c r="E286" s="4"/>
      <c r="F286" s="4" t="s">
        <v>15</v>
      </c>
      <c r="G286" s="4" t="s">
        <v>27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12</v>
      </c>
      <c r="C287" s="4" t="s">
        <v>276</v>
      </c>
      <c r="D287" s="4" t="s">
        <v>14</v>
      </c>
      <c r="E287" s="4"/>
      <c r="F287" s="4" t="s">
        <v>15</v>
      </c>
      <c r="G287" s="4" t="s">
        <v>27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12</v>
      </c>
      <c r="C288" s="4" t="s">
        <v>277</v>
      </c>
      <c r="D288" s="4" t="s">
        <v>14</v>
      </c>
      <c r="E288" s="4"/>
      <c r="F288" s="4" t="s">
        <v>15</v>
      </c>
      <c r="G288" s="4" t="s">
        <v>16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12</v>
      </c>
      <c r="C289" s="4" t="s">
        <v>278</v>
      </c>
      <c r="D289" s="4" t="s">
        <v>14</v>
      </c>
      <c r="E289" s="4"/>
      <c r="F289" s="4" t="s">
        <v>15</v>
      </c>
      <c r="G289" s="4" t="s">
        <v>16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12</v>
      </c>
      <c r="C290" s="4" t="s">
        <v>279</v>
      </c>
      <c r="D290" s="4" t="s">
        <v>14</v>
      </c>
      <c r="E290" s="4"/>
      <c r="F290" s="4" t="s">
        <v>15</v>
      </c>
      <c r="G290" s="4" t="s">
        <v>16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280</v>
      </c>
      <c r="D291" s="4" t="s">
        <v>14</v>
      </c>
      <c r="E291" s="4"/>
      <c r="F291" s="4" t="s">
        <v>15</v>
      </c>
      <c r="G291" s="4" t="s">
        <v>16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2</v>
      </c>
      <c r="C292" s="4" t="s">
        <v>281</v>
      </c>
      <c r="D292" s="4" t="s">
        <v>14</v>
      </c>
      <c r="E292" s="4"/>
      <c r="F292" s="4" t="s">
        <v>15</v>
      </c>
      <c r="G292" s="4" t="s">
        <v>16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2</v>
      </c>
      <c r="C293" s="4" t="s">
        <v>282</v>
      </c>
      <c r="D293" s="4" t="s">
        <v>14</v>
      </c>
      <c r="E293" s="4"/>
      <c r="F293" s="4" t="s">
        <v>15</v>
      </c>
      <c r="G293" s="4" t="s">
        <v>16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12</v>
      </c>
      <c r="C294" s="4" t="s">
        <v>283</v>
      </c>
      <c r="D294" s="4" t="s">
        <v>14</v>
      </c>
      <c r="E294" s="4"/>
      <c r="F294" s="4" t="s">
        <v>15</v>
      </c>
      <c r="G294" s="4" t="s">
        <v>16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2</v>
      </c>
      <c r="C295" s="4" t="s">
        <v>284</v>
      </c>
      <c r="D295" s="4" t="s">
        <v>14</v>
      </c>
      <c r="E295" s="4"/>
      <c r="F295" s="4" t="s">
        <v>15</v>
      </c>
      <c r="G295" s="4" t="s">
        <v>16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2</v>
      </c>
      <c r="C296" s="4" t="s">
        <v>285</v>
      </c>
      <c r="D296" s="4" t="s">
        <v>14</v>
      </c>
      <c r="E296" s="4"/>
      <c r="F296" s="4" t="s">
        <v>15</v>
      </c>
      <c r="G296" s="4" t="s">
        <v>16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12</v>
      </c>
      <c r="C297" s="4" t="s">
        <v>286</v>
      </c>
      <c r="D297" s="4" t="s">
        <v>14</v>
      </c>
      <c r="E297" s="4"/>
      <c r="F297" s="4" t="s">
        <v>15</v>
      </c>
      <c r="G297" s="4" t="s">
        <v>16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287</v>
      </c>
      <c r="D298" s="4" t="s">
        <v>14</v>
      </c>
      <c r="E298" s="4"/>
      <c r="F298" s="4" t="s">
        <v>15</v>
      </c>
      <c r="G298" s="4" t="s">
        <v>16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12</v>
      </c>
      <c r="C299" s="4" t="s">
        <v>288</v>
      </c>
      <c r="D299" s="4" t="s">
        <v>14</v>
      </c>
      <c r="E299" s="4"/>
      <c r="F299" s="4" t="s">
        <v>15</v>
      </c>
      <c r="G299" s="4" t="s">
        <v>16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2</v>
      </c>
      <c r="C300" s="4" t="s">
        <v>289</v>
      </c>
      <c r="D300" s="4" t="s">
        <v>14</v>
      </c>
      <c r="E300" s="4"/>
      <c r="F300" s="4" t="s">
        <v>15</v>
      </c>
      <c r="G300" s="4" t="s">
        <v>16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2</v>
      </c>
      <c r="C301" s="4" t="s">
        <v>290</v>
      </c>
      <c r="D301" s="4" t="s">
        <v>14</v>
      </c>
      <c r="E301" s="4"/>
      <c r="F301" s="4" t="s">
        <v>15</v>
      </c>
      <c r="G301" s="4" t="s">
        <v>16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2</v>
      </c>
      <c r="C302" s="4" t="s">
        <v>291</v>
      </c>
      <c r="D302" s="4" t="s">
        <v>14</v>
      </c>
      <c r="E302" s="4"/>
      <c r="F302" s="4" t="s">
        <v>15</v>
      </c>
      <c r="G302" s="4" t="s">
        <v>16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2</v>
      </c>
      <c r="C303" s="4" t="s">
        <v>292</v>
      </c>
      <c r="D303" s="4" t="s">
        <v>14</v>
      </c>
      <c r="E303" s="4"/>
      <c r="F303" s="4" t="s">
        <v>15</v>
      </c>
      <c r="G303" s="4" t="s">
        <v>16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12</v>
      </c>
      <c r="C304" s="4" t="s">
        <v>293</v>
      </c>
      <c r="D304" s="4" t="s">
        <v>14</v>
      </c>
      <c r="E304" s="4"/>
      <c r="F304" s="4" t="s">
        <v>15</v>
      </c>
      <c r="G304" s="4" t="s">
        <v>16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2</v>
      </c>
      <c r="C305" s="4" t="s">
        <v>294</v>
      </c>
      <c r="D305" s="4" t="s">
        <v>14</v>
      </c>
      <c r="E305" s="4"/>
      <c r="F305" s="4" t="s">
        <v>15</v>
      </c>
      <c r="G305" s="4" t="s">
        <v>16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2</v>
      </c>
      <c r="C306" s="4" t="s">
        <v>295</v>
      </c>
      <c r="D306" s="4" t="s">
        <v>14</v>
      </c>
      <c r="E306" s="4"/>
      <c r="F306" s="4" t="s">
        <v>15</v>
      </c>
      <c r="G306" s="4" t="s">
        <v>16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12</v>
      </c>
      <c r="C307" s="4" t="s">
        <v>296</v>
      </c>
      <c r="D307" s="4" t="s">
        <v>14</v>
      </c>
      <c r="E307" s="4"/>
      <c r="F307" s="4" t="s">
        <v>15</v>
      </c>
      <c r="G307" s="4" t="s">
        <v>16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2</v>
      </c>
      <c r="C308" s="4" t="s">
        <v>284</v>
      </c>
      <c r="D308" s="4" t="s">
        <v>14</v>
      </c>
      <c r="E308" s="4"/>
      <c r="F308" s="4" t="s">
        <v>15</v>
      </c>
      <c r="G308" s="4" t="s">
        <v>16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2</v>
      </c>
      <c r="C309" s="4" t="s">
        <v>297</v>
      </c>
      <c r="D309" s="4" t="s">
        <v>14</v>
      </c>
      <c r="E309" s="4"/>
      <c r="F309" s="4" t="s">
        <v>15</v>
      </c>
      <c r="G309" s="4" t="s">
        <v>16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</v>
      </c>
      <c r="C310" s="4" t="s">
        <v>298</v>
      </c>
      <c r="D310" s="4" t="s">
        <v>14</v>
      </c>
      <c r="E310" s="4"/>
      <c r="F310" s="4" t="s">
        <v>15</v>
      </c>
      <c r="G310" s="4" t="s">
        <v>16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2</v>
      </c>
      <c r="C311" s="4" t="s">
        <v>296</v>
      </c>
      <c r="D311" s="4" t="s">
        <v>14</v>
      </c>
      <c r="E311" s="4"/>
      <c r="F311" s="4" t="s">
        <v>15</v>
      </c>
      <c r="G311" s="4" t="s">
        <v>16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2</v>
      </c>
      <c r="C312" s="4" t="s">
        <v>299</v>
      </c>
      <c r="D312" s="4" t="s">
        <v>14</v>
      </c>
      <c r="E312" s="4"/>
      <c r="F312" s="4" t="s">
        <v>15</v>
      </c>
      <c r="G312" s="4" t="s">
        <v>16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2</v>
      </c>
      <c r="C313" s="4" t="s">
        <v>300</v>
      </c>
      <c r="D313" s="4" t="s">
        <v>14</v>
      </c>
      <c r="E313" s="4"/>
      <c r="F313" s="4" t="s">
        <v>15</v>
      </c>
      <c r="G313" s="4" t="s">
        <v>16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12</v>
      </c>
      <c r="C314" s="4" t="s">
        <v>301</v>
      </c>
      <c r="D314" s="4" t="s">
        <v>14</v>
      </c>
      <c r="E314" s="4"/>
      <c r="F314" s="4" t="s">
        <v>15</v>
      </c>
      <c r="G314" s="4" t="s">
        <v>27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12</v>
      </c>
      <c r="C315" s="4" t="s">
        <v>302</v>
      </c>
      <c r="D315" s="4" t="s">
        <v>14</v>
      </c>
      <c r="E315" s="4"/>
      <c r="F315" s="4" t="s">
        <v>15</v>
      </c>
      <c r="G315" s="4" t="s">
        <v>27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2</v>
      </c>
      <c r="C316" s="4" t="s">
        <v>303</v>
      </c>
      <c r="D316" s="4" t="s">
        <v>14</v>
      </c>
      <c r="E316" s="4"/>
      <c r="F316" s="4" t="s">
        <v>15</v>
      </c>
      <c r="G316" s="4" t="s">
        <v>16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12</v>
      </c>
      <c r="C317" s="4" t="s">
        <v>304</v>
      </c>
      <c r="D317" s="4" t="s">
        <v>14</v>
      </c>
      <c r="E317" s="4"/>
      <c r="F317" s="4" t="s">
        <v>15</v>
      </c>
      <c r="G317" s="4" t="s">
        <v>16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304</v>
      </c>
      <c r="D318" s="4" t="s">
        <v>14</v>
      </c>
      <c r="E318" s="4"/>
      <c r="F318" s="4" t="s">
        <v>15</v>
      </c>
      <c r="G318" s="4" t="s">
        <v>27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2</v>
      </c>
      <c r="C319" s="4" t="s">
        <v>304</v>
      </c>
      <c r="D319" s="4" t="s">
        <v>14</v>
      </c>
      <c r="E319" s="4"/>
      <c r="F319" s="4" t="s">
        <v>15</v>
      </c>
      <c r="G319" s="4" t="s">
        <v>16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12</v>
      </c>
      <c r="C320" s="4" t="s">
        <v>305</v>
      </c>
      <c r="D320" s="4" t="s">
        <v>14</v>
      </c>
      <c r="E320" s="4"/>
      <c r="F320" s="4" t="s">
        <v>15</v>
      </c>
      <c r="G320" s="4" t="s">
        <v>27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2</v>
      </c>
      <c r="C321" s="4" t="s">
        <v>306</v>
      </c>
      <c r="D321" s="4" t="s">
        <v>14</v>
      </c>
      <c r="E321" s="4"/>
      <c r="F321" s="4" t="s">
        <v>15</v>
      </c>
      <c r="G321" s="4" t="s">
        <v>27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2</v>
      </c>
      <c r="C322" s="4" t="s">
        <v>304</v>
      </c>
      <c r="D322" s="4" t="s">
        <v>14</v>
      </c>
      <c r="E322" s="4"/>
      <c r="F322" s="4" t="s">
        <v>15</v>
      </c>
      <c r="G322" s="4" t="s">
        <v>27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2</v>
      </c>
      <c r="C323" s="4" t="s">
        <v>307</v>
      </c>
      <c r="D323" s="4" t="s">
        <v>14</v>
      </c>
      <c r="E323" s="4"/>
      <c r="F323" s="4" t="s">
        <v>15</v>
      </c>
      <c r="G323" s="4" t="s">
        <v>27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2</v>
      </c>
      <c r="C324" s="4" t="s">
        <v>305</v>
      </c>
      <c r="D324" s="4" t="s">
        <v>14</v>
      </c>
      <c r="E324" s="4"/>
      <c r="F324" s="4" t="s">
        <v>15</v>
      </c>
      <c r="G324" s="4" t="s">
        <v>27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2</v>
      </c>
      <c r="C325" s="4" t="s">
        <v>308</v>
      </c>
      <c r="D325" s="4" t="s">
        <v>14</v>
      </c>
      <c r="E325" s="4"/>
      <c r="F325" s="4" t="s">
        <v>15</v>
      </c>
      <c r="G325" s="4" t="s">
        <v>16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12</v>
      </c>
      <c r="C326" s="4" t="s">
        <v>309</v>
      </c>
      <c r="D326" s="4" t="s">
        <v>14</v>
      </c>
      <c r="E326" s="4"/>
      <c r="F326" s="4" t="s">
        <v>15</v>
      </c>
      <c r="G326" s="4" t="s">
        <v>27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12</v>
      </c>
      <c r="C327" s="4" t="s">
        <v>310</v>
      </c>
      <c r="D327" s="4" t="s">
        <v>14</v>
      </c>
      <c r="E327" s="4"/>
      <c r="F327" s="4" t="s">
        <v>15</v>
      </c>
      <c r="G327" s="4" t="s">
        <v>27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12</v>
      </c>
      <c r="C328" s="4" t="s">
        <v>311</v>
      </c>
      <c r="D328" s="4" t="s">
        <v>14</v>
      </c>
      <c r="E328" s="4"/>
      <c r="F328" s="4" t="s">
        <v>15</v>
      </c>
      <c r="G328" s="4" t="s">
        <v>27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2</v>
      </c>
      <c r="C329" s="4" t="s">
        <v>312</v>
      </c>
      <c r="D329" s="4" t="s">
        <v>14</v>
      </c>
      <c r="E329" s="4"/>
      <c r="F329" s="4" t="s">
        <v>15</v>
      </c>
      <c r="G329" s="4" t="s">
        <v>27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</v>
      </c>
      <c r="C330" s="4" t="s">
        <v>313</v>
      </c>
      <c r="D330" s="4" t="s">
        <v>14</v>
      </c>
      <c r="E330" s="4"/>
      <c r="F330" s="4" t="s">
        <v>15</v>
      </c>
      <c r="G330" s="4" t="s">
        <v>27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12</v>
      </c>
      <c r="C331" s="4" t="s">
        <v>314</v>
      </c>
      <c r="D331" s="4" t="s">
        <v>14</v>
      </c>
      <c r="E331" s="4"/>
      <c r="F331" s="4" t="s">
        <v>15</v>
      </c>
      <c r="G331" s="4" t="s">
        <v>27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12</v>
      </c>
      <c r="C332" s="4" t="s">
        <v>315</v>
      </c>
      <c r="D332" s="4" t="s">
        <v>14</v>
      </c>
      <c r="E332" s="4"/>
      <c r="F332" s="4" t="s">
        <v>15</v>
      </c>
      <c r="G332" s="4" t="s">
        <v>27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12</v>
      </c>
      <c r="C333" s="4" t="s">
        <v>316</v>
      </c>
      <c r="D333" s="4" t="s">
        <v>14</v>
      </c>
      <c r="E333" s="4"/>
      <c r="F333" s="4" t="s">
        <v>15</v>
      </c>
      <c r="G333" s="4" t="s">
        <v>27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12</v>
      </c>
      <c r="C334" s="4" t="s">
        <v>317</v>
      </c>
      <c r="D334" s="4" t="s">
        <v>14</v>
      </c>
      <c r="E334" s="4"/>
      <c r="F334" s="4" t="s">
        <v>15</v>
      </c>
      <c r="G334" s="4" t="s">
        <v>27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2</v>
      </c>
      <c r="C335" s="4" t="s">
        <v>318</v>
      </c>
      <c r="D335" s="4" t="s">
        <v>14</v>
      </c>
      <c r="E335" s="4"/>
      <c r="F335" s="4" t="s">
        <v>15</v>
      </c>
      <c r="G335" s="4" t="s">
        <v>27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2</v>
      </c>
      <c r="C336" s="4" t="s">
        <v>319</v>
      </c>
      <c r="D336" s="4" t="s">
        <v>14</v>
      </c>
      <c r="E336" s="4"/>
      <c r="F336" s="4" t="s">
        <v>15</v>
      </c>
      <c r="G336" s="4" t="s">
        <v>16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2</v>
      </c>
      <c r="C337" s="4" t="s">
        <v>320</v>
      </c>
      <c r="D337" s="4" t="s">
        <v>14</v>
      </c>
      <c r="E337" s="4"/>
      <c r="F337" s="4" t="s">
        <v>15</v>
      </c>
      <c r="G337" s="4" t="s">
        <v>16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12</v>
      </c>
      <c r="C338" s="4" t="s">
        <v>321</v>
      </c>
      <c r="D338" s="4" t="s">
        <v>14</v>
      </c>
      <c r="E338" s="4"/>
      <c r="F338" s="4" t="s">
        <v>15</v>
      </c>
      <c r="G338" s="4" t="s">
        <v>27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12</v>
      </c>
      <c r="C339" s="4" t="s">
        <v>322</v>
      </c>
      <c r="D339" s="4" t="s">
        <v>14</v>
      </c>
      <c r="E339" s="4"/>
      <c r="F339" s="4" t="s">
        <v>15</v>
      </c>
      <c r="G339" s="4" t="s">
        <v>27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322</v>
      </c>
      <c r="D340" s="4" t="s">
        <v>14</v>
      </c>
      <c r="E340" s="4"/>
      <c r="F340" s="4" t="s">
        <v>15</v>
      </c>
      <c r="G340" s="4" t="s">
        <v>16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12</v>
      </c>
      <c r="C341" s="4" t="s">
        <v>322</v>
      </c>
      <c r="D341" s="4" t="s">
        <v>14</v>
      </c>
      <c r="E341" s="4"/>
      <c r="F341" s="4" t="s">
        <v>15</v>
      </c>
      <c r="G341" s="4" t="s">
        <v>16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2</v>
      </c>
      <c r="C342" s="4" t="s">
        <v>222</v>
      </c>
      <c r="D342" s="4" t="s">
        <v>14</v>
      </c>
      <c r="E342" s="4"/>
      <c r="F342" s="4" t="s">
        <v>15</v>
      </c>
      <c r="G342" s="4" t="s">
        <v>1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12</v>
      </c>
      <c r="C343" s="4" t="s">
        <v>323</v>
      </c>
      <c r="D343" s="4" t="s">
        <v>14</v>
      </c>
      <c r="E343" s="4"/>
      <c r="F343" s="4" t="s">
        <v>15</v>
      </c>
      <c r="G343" s="4" t="s">
        <v>27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2</v>
      </c>
      <c r="C344" s="4" t="s">
        <v>324</v>
      </c>
      <c r="D344" s="4" t="s">
        <v>14</v>
      </c>
      <c r="E344" s="4"/>
      <c r="F344" s="4" t="s">
        <v>15</v>
      </c>
      <c r="G344" s="4" t="s">
        <v>1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12</v>
      </c>
      <c r="C345" s="4" t="s">
        <v>325</v>
      </c>
      <c r="D345" s="4" t="s">
        <v>14</v>
      </c>
      <c r="E345" s="4"/>
      <c r="F345" s="4" t="s">
        <v>15</v>
      </c>
      <c r="G345" s="4" t="s">
        <v>1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12</v>
      </c>
      <c r="C346" s="4" t="s">
        <v>326</v>
      </c>
      <c r="D346" s="4" t="s">
        <v>14</v>
      </c>
      <c r="E346" s="4"/>
      <c r="F346" s="4" t="s">
        <v>15</v>
      </c>
      <c r="G346" s="4" t="s">
        <v>16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327</v>
      </c>
      <c r="D347" s="4" t="s">
        <v>14</v>
      </c>
      <c r="E347" s="4"/>
      <c r="F347" s="4" t="s">
        <v>15</v>
      </c>
      <c r="G347" s="4" t="s">
        <v>27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12</v>
      </c>
      <c r="C348" s="4" t="s">
        <v>328</v>
      </c>
      <c r="D348" s="4" t="s">
        <v>14</v>
      </c>
      <c r="E348" s="4"/>
      <c r="F348" s="4" t="s">
        <v>15</v>
      </c>
      <c r="G348" s="4" t="s">
        <v>27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12</v>
      </c>
      <c r="C349" s="4" t="s">
        <v>329</v>
      </c>
      <c r="D349" s="4" t="s">
        <v>14</v>
      </c>
      <c r="E349" s="4"/>
      <c r="F349" s="4" t="s">
        <v>15</v>
      </c>
      <c r="G349" s="4" t="s">
        <v>27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12</v>
      </c>
      <c r="C350" s="4" t="s">
        <v>330</v>
      </c>
      <c r="D350" s="4" t="s">
        <v>14</v>
      </c>
      <c r="E350" s="4"/>
      <c r="F350" s="4" t="s">
        <v>15</v>
      </c>
      <c r="G350" s="4" t="s">
        <v>27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12</v>
      </c>
      <c r="C351" s="4" t="s">
        <v>331</v>
      </c>
      <c r="D351" s="4" t="s">
        <v>14</v>
      </c>
      <c r="E351" s="4"/>
      <c r="F351" s="4" t="s">
        <v>15</v>
      </c>
      <c r="G351" s="4" t="s">
        <v>27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</v>
      </c>
      <c r="C352" s="4" t="s">
        <v>332</v>
      </c>
      <c r="D352" s="4" t="s">
        <v>14</v>
      </c>
      <c r="E352" s="4"/>
      <c r="F352" s="4" t="s">
        <v>15</v>
      </c>
      <c r="G352" s="4" t="s">
        <v>27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2</v>
      </c>
      <c r="C353" s="4" t="s">
        <v>333</v>
      </c>
      <c r="D353" s="4" t="s">
        <v>14</v>
      </c>
      <c r="E353" s="4"/>
      <c r="F353" s="4" t="s">
        <v>15</v>
      </c>
      <c r="G353" s="4" t="s">
        <v>16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12</v>
      </c>
      <c r="C354" s="4" t="s">
        <v>332</v>
      </c>
      <c r="D354" s="4" t="s">
        <v>14</v>
      </c>
      <c r="E354" s="4"/>
      <c r="F354" s="4" t="s">
        <v>15</v>
      </c>
      <c r="G354" s="4" t="s">
        <v>27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12</v>
      </c>
      <c r="C355" s="4" t="s">
        <v>334</v>
      </c>
      <c r="D355" s="4" t="s">
        <v>14</v>
      </c>
      <c r="E355" s="4"/>
      <c r="F355" s="4" t="s">
        <v>15</v>
      </c>
      <c r="G355" s="4" t="s">
        <v>27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12</v>
      </c>
      <c r="C356" s="4" t="s">
        <v>335</v>
      </c>
      <c r="D356" s="4" t="s">
        <v>14</v>
      </c>
      <c r="E356" s="4"/>
      <c r="F356" s="4" t="s">
        <v>15</v>
      </c>
      <c r="G356" s="4" t="s">
        <v>16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2</v>
      </c>
      <c r="C357" s="4" t="s">
        <v>336</v>
      </c>
      <c r="D357" s="4" t="s">
        <v>14</v>
      </c>
      <c r="E357" s="4"/>
      <c r="F357" s="4" t="s">
        <v>15</v>
      </c>
      <c r="G357" s="4" t="s">
        <v>27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2</v>
      </c>
      <c r="C358" s="4" t="s">
        <v>337</v>
      </c>
      <c r="D358" s="4" t="s">
        <v>14</v>
      </c>
      <c r="E358" s="4"/>
      <c r="F358" s="4" t="s">
        <v>15</v>
      </c>
      <c r="G358" s="4" t="s">
        <v>75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2</v>
      </c>
      <c r="C359" s="4" t="s">
        <v>338</v>
      </c>
      <c r="D359" s="4" t="s">
        <v>14</v>
      </c>
      <c r="E359" s="4"/>
      <c r="F359" s="4" t="s">
        <v>15</v>
      </c>
      <c r="G359" s="4" t="s">
        <v>27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12</v>
      </c>
      <c r="C360" s="4" t="s">
        <v>339</v>
      </c>
      <c r="D360" s="4" t="s">
        <v>14</v>
      </c>
      <c r="E360" s="4"/>
      <c r="F360" s="4" t="s">
        <v>15</v>
      </c>
      <c r="G360" s="4" t="s">
        <v>16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12</v>
      </c>
      <c r="C361" s="4" t="s">
        <v>340</v>
      </c>
      <c r="D361" s="4" t="s">
        <v>14</v>
      </c>
      <c r="E361" s="4"/>
      <c r="F361" s="4" t="s">
        <v>15</v>
      </c>
      <c r="G361" s="4" t="s">
        <v>16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341</v>
      </c>
      <c r="D362" s="4" t="s">
        <v>14</v>
      </c>
      <c r="E362" s="4"/>
      <c r="F362" s="4" t="s">
        <v>15</v>
      </c>
      <c r="G362" s="4" t="s">
        <v>27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12</v>
      </c>
      <c r="C363" s="4" t="s">
        <v>342</v>
      </c>
      <c r="D363" s="4" t="s">
        <v>14</v>
      </c>
      <c r="E363" s="4"/>
      <c r="F363" s="4" t="s">
        <v>15</v>
      </c>
      <c r="G363" s="4" t="s">
        <v>16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12</v>
      </c>
      <c r="C364" s="4" t="s">
        <v>343</v>
      </c>
      <c r="D364" s="4" t="s">
        <v>14</v>
      </c>
      <c r="E364" s="4"/>
      <c r="F364" s="4" t="s">
        <v>15</v>
      </c>
      <c r="G364" s="4" t="s">
        <v>27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12</v>
      </c>
      <c r="C365" s="4" t="s">
        <v>344</v>
      </c>
      <c r="D365" s="4" t="s">
        <v>14</v>
      </c>
      <c r="E365" s="4"/>
      <c r="F365" s="4" t="s">
        <v>15</v>
      </c>
      <c r="G365" s="4" t="s">
        <v>27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12</v>
      </c>
      <c r="C366" s="4" t="s">
        <v>345</v>
      </c>
      <c r="D366" s="4" t="s">
        <v>14</v>
      </c>
      <c r="E366" s="4"/>
      <c r="F366" s="4" t="s">
        <v>15</v>
      </c>
      <c r="G366" s="4" t="s">
        <v>27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12</v>
      </c>
      <c r="C367" s="4" t="s">
        <v>345</v>
      </c>
      <c r="D367" s="4" t="s">
        <v>14</v>
      </c>
      <c r="E367" s="4"/>
      <c r="F367" s="4" t="s">
        <v>15</v>
      </c>
      <c r="G367" s="4" t="s">
        <v>16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2</v>
      </c>
      <c r="C368" s="4" t="s">
        <v>345</v>
      </c>
      <c r="D368" s="4" t="s">
        <v>14</v>
      </c>
      <c r="E368" s="4"/>
      <c r="F368" s="4" t="s">
        <v>15</v>
      </c>
      <c r="G368" s="4" t="s">
        <v>16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2</v>
      </c>
      <c r="C369" s="4" t="s">
        <v>345</v>
      </c>
      <c r="D369" s="4" t="s">
        <v>14</v>
      </c>
      <c r="E369" s="4"/>
      <c r="F369" s="4" t="s">
        <v>15</v>
      </c>
      <c r="G369" s="4" t="s">
        <v>27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12</v>
      </c>
      <c r="C370" s="4" t="s">
        <v>346</v>
      </c>
      <c r="D370" s="4" t="s">
        <v>14</v>
      </c>
      <c r="E370" s="4"/>
      <c r="F370" s="4" t="s">
        <v>15</v>
      </c>
      <c r="G370" s="4" t="s">
        <v>27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12</v>
      </c>
      <c r="C371" s="4" t="s">
        <v>346</v>
      </c>
      <c r="D371" s="4" t="s">
        <v>14</v>
      </c>
      <c r="E371" s="4"/>
      <c r="F371" s="4" t="s">
        <v>15</v>
      </c>
      <c r="G371" s="4" t="s">
        <v>27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2</v>
      </c>
      <c r="C372" s="4" t="s">
        <v>347</v>
      </c>
      <c r="D372" s="4" t="s">
        <v>14</v>
      </c>
      <c r="E372" s="4"/>
      <c r="F372" s="4" t="s">
        <v>15</v>
      </c>
      <c r="G372" s="4" t="s">
        <v>16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12</v>
      </c>
      <c r="C373" s="4" t="s">
        <v>348</v>
      </c>
      <c r="D373" s="4" t="s">
        <v>14</v>
      </c>
      <c r="E373" s="4"/>
      <c r="F373" s="4" t="s">
        <v>15</v>
      </c>
      <c r="G373" s="4" t="s">
        <v>27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12</v>
      </c>
      <c r="C374" s="4" t="s">
        <v>348</v>
      </c>
      <c r="D374" s="4" t="s">
        <v>14</v>
      </c>
      <c r="E374" s="4"/>
      <c r="F374" s="4" t="s">
        <v>15</v>
      </c>
      <c r="G374" s="4" t="s">
        <v>27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12</v>
      </c>
      <c r="C375" s="4" t="s">
        <v>349</v>
      </c>
      <c r="D375" s="4" t="s">
        <v>14</v>
      </c>
      <c r="E375" s="4"/>
      <c r="F375" s="4" t="s">
        <v>15</v>
      </c>
      <c r="G375" s="4" t="s">
        <v>27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12</v>
      </c>
      <c r="C376" s="4" t="s">
        <v>350</v>
      </c>
      <c r="D376" s="4" t="s">
        <v>14</v>
      </c>
      <c r="E376" s="4"/>
      <c r="F376" s="4" t="s">
        <v>15</v>
      </c>
      <c r="G376" s="4" t="s">
        <v>27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12</v>
      </c>
      <c r="C377" s="4" t="s">
        <v>345</v>
      </c>
      <c r="D377" s="4" t="s">
        <v>14</v>
      </c>
      <c r="E377" s="4"/>
      <c r="F377" s="4" t="s">
        <v>15</v>
      </c>
      <c r="G377" s="4" t="s">
        <v>27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2</v>
      </c>
      <c r="C378" s="4" t="s">
        <v>351</v>
      </c>
      <c r="D378" s="4" t="s">
        <v>14</v>
      </c>
      <c r="E378" s="4"/>
      <c r="F378" s="4" t="s">
        <v>15</v>
      </c>
      <c r="G378" s="4" t="s">
        <v>27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2</v>
      </c>
      <c r="C379" s="4" t="s">
        <v>352</v>
      </c>
      <c r="D379" s="4" t="s">
        <v>14</v>
      </c>
      <c r="E379" s="4"/>
      <c r="F379" s="4" t="s">
        <v>15</v>
      </c>
      <c r="G379" s="4" t="s">
        <v>27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2</v>
      </c>
      <c r="C380" s="4" t="s">
        <v>353</v>
      </c>
      <c r="D380" s="4" t="s">
        <v>14</v>
      </c>
      <c r="E380" s="4"/>
      <c r="F380" s="4" t="s">
        <v>15</v>
      </c>
      <c r="G380" s="4" t="s">
        <v>27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12</v>
      </c>
      <c r="C381" s="4" t="s">
        <v>345</v>
      </c>
      <c r="D381" s="4" t="s">
        <v>14</v>
      </c>
      <c r="E381" s="4"/>
      <c r="F381" s="4" t="s">
        <v>15</v>
      </c>
      <c r="G381" s="4" t="s">
        <v>27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2</v>
      </c>
      <c r="C382" s="4" t="s">
        <v>354</v>
      </c>
      <c r="D382" s="4" t="s">
        <v>14</v>
      </c>
      <c r="E382" s="4"/>
      <c r="F382" s="4" t="s">
        <v>15</v>
      </c>
      <c r="G382" s="4" t="s">
        <v>27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12</v>
      </c>
      <c r="C383" s="4" t="s">
        <v>355</v>
      </c>
      <c r="D383" s="4" t="s">
        <v>14</v>
      </c>
      <c r="E383" s="4"/>
      <c r="F383" s="4" t="s">
        <v>15</v>
      </c>
      <c r="G383" s="4" t="s">
        <v>27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12</v>
      </c>
      <c r="C384" s="4" t="s">
        <v>356</v>
      </c>
      <c r="D384" s="4" t="s">
        <v>14</v>
      </c>
      <c r="E384" s="4"/>
      <c r="F384" s="4" t="s">
        <v>15</v>
      </c>
      <c r="G384" s="4" t="s">
        <v>27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12</v>
      </c>
      <c r="C385" s="4" t="s">
        <v>357</v>
      </c>
      <c r="D385" s="4" t="s">
        <v>14</v>
      </c>
      <c r="E385" s="4"/>
      <c r="F385" s="4" t="s">
        <v>15</v>
      </c>
      <c r="G385" s="4" t="s">
        <v>27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358</v>
      </c>
      <c r="D386" s="4" t="s">
        <v>14</v>
      </c>
      <c r="E386" s="4"/>
      <c r="F386" s="4" t="s">
        <v>15</v>
      </c>
      <c r="G386" s="4" t="s">
        <v>27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12</v>
      </c>
      <c r="C387" s="4" t="s">
        <v>359</v>
      </c>
      <c r="D387" s="4" t="s">
        <v>14</v>
      </c>
      <c r="E387" s="4"/>
      <c r="F387" s="4" t="s">
        <v>15</v>
      </c>
      <c r="G387" s="4" t="s">
        <v>27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12</v>
      </c>
      <c r="C388" s="4" t="s">
        <v>360</v>
      </c>
      <c r="D388" s="4" t="s">
        <v>14</v>
      </c>
      <c r="E388" s="4"/>
      <c r="F388" s="4" t="s">
        <v>15</v>
      </c>
      <c r="G388" s="4" t="s">
        <v>2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12</v>
      </c>
      <c r="C389" s="4" t="s">
        <v>361</v>
      </c>
      <c r="D389" s="4" t="s">
        <v>14</v>
      </c>
      <c r="E389" s="4"/>
      <c r="F389" s="4" t="s">
        <v>15</v>
      </c>
      <c r="G389" s="4" t="s">
        <v>27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12</v>
      </c>
      <c r="C390" s="4" t="s">
        <v>362</v>
      </c>
      <c r="D390" s="4" t="s">
        <v>14</v>
      </c>
      <c r="E390" s="4"/>
      <c r="F390" s="4" t="s">
        <v>15</v>
      </c>
      <c r="G390" s="4" t="s">
        <v>27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12</v>
      </c>
      <c r="C391" s="4" t="s">
        <v>363</v>
      </c>
      <c r="D391" s="4" t="s">
        <v>14</v>
      </c>
      <c r="E391" s="4"/>
      <c r="F391" s="4" t="s">
        <v>15</v>
      </c>
      <c r="G391" s="4" t="s">
        <v>27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2</v>
      </c>
      <c r="C392" s="4" t="s">
        <v>364</v>
      </c>
      <c r="D392" s="4" t="s">
        <v>14</v>
      </c>
      <c r="E392" s="4"/>
      <c r="F392" s="4" t="s">
        <v>15</v>
      </c>
      <c r="G392" s="4" t="s">
        <v>27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12</v>
      </c>
      <c r="C393" s="4" t="s">
        <v>365</v>
      </c>
      <c r="D393" s="4" t="s">
        <v>14</v>
      </c>
      <c r="E393" s="4"/>
      <c r="F393" s="4" t="s">
        <v>15</v>
      </c>
      <c r="G393" s="4" t="s">
        <v>27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12</v>
      </c>
      <c r="C394" s="4" t="s">
        <v>366</v>
      </c>
      <c r="D394" s="4" t="s">
        <v>14</v>
      </c>
      <c r="E394" s="4"/>
      <c r="F394" s="4" t="s">
        <v>15</v>
      </c>
      <c r="G394" s="4" t="s">
        <v>27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12</v>
      </c>
      <c r="C395" s="4" t="s">
        <v>367</v>
      </c>
      <c r="D395" s="4" t="s">
        <v>14</v>
      </c>
      <c r="E395" s="4"/>
      <c r="F395" s="4" t="s">
        <v>15</v>
      </c>
      <c r="G395" s="4" t="s">
        <v>27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2</v>
      </c>
      <c r="C396" s="4" t="s">
        <v>368</v>
      </c>
      <c r="D396" s="4" t="s">
        <v>14</v>
      </c>
      <c r="E396" s="4"/>
      <c r="F396" s="4" t="s">
        <v>15</v>
      </c>
      <c r="G396" s="4" t="s">
        <v>27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12</v>
      </c>
      <c r="C397" s="4" t="s">
        <v>369</v>
      </c>
      <c r="D397" s="4" t="s">
        <v>14</v>
      </c>
      <c r="E397" s="4"/>
      <c r="F397" s="4" t="s">
        <v>15</v>
      </c>
      <c r="G397" s="4" t="s">
        <v>27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12</v>
      </c>
      <c r="C398" s="4" t="s">
        <v>370</v>
      </c>
      <c r="D398" s="4" t="s">
        <v>14</v>
      </c>
      <c r="E398" s="4"/>
      <c r="F398" s="4" t="s">
        <v>15</v>
      </c>
      <c r="G398" s="4" t="s">
        <v>27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12</v>
      </c>
      <c r="C399" s="4" t="s">
        <v>371</v>
      </c>
      <c r="D399" s="4" t="s">
        <v>14</v>
      </c>
      <c r="E399" s="4"/>
      <c r="F399" s="4" t="s">
        <v>15</v>
      </c>
      <c r="G399" s="4" t="s">
        <v>27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12</v>
      </c>
      <c r="C400" s="4" t="s">
        <v>372</v>
      </c>
      <c r="D400" s="4" t="s">
        <v>14</v>
      </c>
      <c r="E400" s="4"/>
      <c r="F400" s="4" t="s">
        <v>15</v>
      </c>
      <c r="G400" s="4" t="s">
        <v>75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12</v>
      </c>
      <c r="C401" s="4" t="s">
        <v>373</v>
      </c>
      <c r="D401" s="4" t="s">
        <v>14</v>
      </c>
      <c r="E401" s="4"/>
      <c r="F401" s="4" t="s">
        <v>15</v>
      </c>
      <c r="G401" s="4" t="s">
        <v>27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12</v>
      </c>
      <c r="C402" s="4" t="s">
        <v>374</v>
      </c>
      <c r="D402" s="4" t="s">
        <v>14</v>
      </c>
      <c r="E402" s="4"/>
      <c r="F402" s="4" t="s">
        <v>15</v>
      </c>
      <c r="G402" s="4" t="s">
        <v>27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12</v>
      </c>
      <c r="C403" s="4" t="s">
        <v>375</v>
      </c>
      <c r="D403" s="4" t="s">
        <v>14</v>
      </c>
      <c r="E403" s="4"/>
      <c r="F403" s="4" t="s">
        <v>15</v>
      </c>
      <c r="G403" s="4" t="s">
        <v>27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12</v>
      </c>
      <c r="C404" s="4" t="s">
        <v>376</v>
      </c>
      <c r="D404" s="4" t="s">
        <v>14</v>
      </c>
      <c r="E404" s="4"/>
      <c r="F404" s="4" t="s">
        <v>15</v>
      </c>
      <c r="G404" s="4" t="s">
        <v>27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12</v>
      </c>
      <c r="C405" s="4" t="s">
        <v>377</v>
      </c>
      <c r="D405" s="4" t="s">
        <v>14</v>
      </c>
      <c r="E405" s="4"/>
      <c r="F405" s="4" t="s">
        <v>15</v>
      </c>
      <c r="G405" s="4" t="s">
        <v>27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12</v>
      </c>
      <c r="C406" s="4" t="s">
        <v>378</v>
      </c>
      <c r="D406" s="4" t="s">
        <v>14</v>
      </c>
      <c r="E406" s="4"/>
      <c r="F406" s="4" t="s">
        <v>15</v>
      </c>
      <c r="G406" s="4" t="s">
        <v>27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2</v>
      </c>
      <c r="C407" s="4" t="s">
        <v>379</v>
      </c>
      <c r="D407" s="4" t="s">
        <v>14</v>
      </c>
      <c r="E407" s="4"/>
      <c r="F407" s="4" t="s">
        <v>15</v>
      </c>
      <c r="G407" s="4" t="s">
        <v>27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2</v>
      </c>
      <c r="C408" s="4" t="s">
        <v>380</v>
      </c>
      <c r="D408" s="4" t="s">
        <v>14</v>
      </c>
      <c r="E408" s="4"/>
      <c r="F408" s="4" t="s">
        <v>15</v>
      </c>
      <c r="G408" s="4" t="s">
        <v>27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12</v>
      </c>
      <c r="C409" s="4" t="s">
        <v>381</v>
      </c>
      <c r="D409" s="4" t="s">
        <v>14</v>
      </c>
      <c r="E409" s="4"/>
      <c r="F409" s="4" t="s">
        <v>15</v>
      </c>
      <c r="G409" s="4" t="s">
        <v>27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12</v>
      </c>
      <c r="C410" s="4" t="s">
        <v>372</v>
      </c>
      <c r="D410" s="4" t="s">
        <v>14</v>
      </c>
      <c r="E410" s="4"/>
      <c r="F410" s="4" t="s">
        <v>15</v>
      </c>
      <c r="G410" s="4" t="s">
        <v>27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12</v>
      </c>
      <c r="C411" s="4" t="s">
        <v>382</v>
      </c>
      <c r="D411" s="4" t="s">
        <v>14</v>
      </c>
      <c r="E411" s="4"/>
      <c r="F411" s="4" t="s">
        <v>15</v>
      </c>
      <c r="G411" s="4" t="s">
        <v>16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12</v>
      </c>
      <c r="C412" s="4" t="s">
        <v>383</v>
      </c>
      <c r="D412" s="4" t="s">
        <v>14</v>
      </c>
      <c r="E412" s="4"/>
      <c r="F412" s="4" t="s">
        <v>15</v>
      </c>
      <c r="G412" s="4" t="s">
        <v>16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12</v>
      </c>
      <c r="C413" s="4" t="s">
        <v>384</v>
      </c>
      <c r="D413" s="4" t="s">
        <v>14</v>
      </c>
      <c r="E413" s="4"/>
      <c r="F413" s="4" t="s">
        <v>15</v>
      </c>
      <c r="G413" s="4" t="s">
        <v>16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2</v>
      </c>
      <c r="C414" s="4" t="s">
        <v>385</v>
      </c>
      <c r="D414" s="4" t="s">
        <v>14</v>
      </c>
      <c r="E414" s="4"/>
      <c r="F414" s="4" t="s">
        <v>15</v>
      </c>
      <c r="G414" s="4" t="s">
        <v>16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12</v>
      </c>
      <c r="C415" s="4" t="s">
        <v>386</v>
      </c>
      <c r="D415" s="4" t="s">
        <v>14</v>
      </c>
      <c r="E415" s="4"/>
      <c r="F415" s="4" t="s">
        <v>15</v>
      </c>
      <c r="G415" s="4" t="s">
        <v>27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12</v>
      </c>
      <c r="C416" s="4" t="s">
        <v>387</v>
      </c>
      <c r="D416" s="4" t="s">
        <v>14</v>
      </c>
      <c r="E416" s="4"/>
      <c r="F416" s="4" t="s">
        <v>15</v>
      </c>
      <c r="G416" s="4" t="s">
        <v>16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12</v>
      </c>
      <c r="C417" s="4" t="s">
        <v>388</v>
      </c>
      <c r="D417" s="4" t="s">
        <v>14</v>
      </c>
      <c r="E417" s="4"/>
      <c r="F417" s="4" t="s">
        <v>15</v>
      </c>
      <c r="G417" s="4" t="s">
        <v>27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12</v>
      </c>
      <c r="C418" s="4" t="s">
        <v>389</v>
      </c>
      <c r="D418" s="4" t="s">
        <v>14</v>
      </c>
      <c r="E418" s="4"/>
      <c r="F418" s="4" t="s">
        <v>15</v>
      </c>
      <c r="G418" s="4" t="s">
        <v>27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12</v>
      </c>
      <c r="C419" s="4" t="s">
        <v>390</v>
      </c>
      <c r="D419" s="4" t="s">
        <v>14</v>
      </c>
      <c r="E419" s="4"/>
      <c r="F419" s="4" t="s">
        <v>15</v>
      </c>
      <c r="G419" s="4" t="s">
        <v>27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12</v>
      </c>
      <c r="C420" s="4" t="s">
        <v>391</v>
      </c>
      <c r="D420" s="4" t="s">
        <v>14</v>
      </c>
      <c r="E420" s="4"/>
      <c r="F420" s="4" t="s">
        <v>15</v>
      </c>
      <c r="G420" s="4" t="s">
        <v>16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12</v>
      </c>
      <c r="C421" s="4" t="s">
        <v>392</v>
      </c>
      <c r="D421" s="4" t="s">
        <v>14</v>
      </c>
      <c r="E421" s="4"/>
      <c r="F421" s="4" t="s">
        <v>15</v>
      </c>
      <c r="G421" s="4" t="s">
        <v>1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12</v>
      </c>
      <c r="C422" s="4" t="s">
        <v>393</v>
      </c>
      <c r="D422" s="4" t="s">
        <v>14</v>
      </c>
      <c r="E422" s="4"/>
      <c r="F422" s="4" t="s">
        <v>15</v>
      </c>
      <c r="G422" s="4" t="s">
        <v>27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12</v>
      </c>
      <c r="C423" s="4" t="s">
        <v>394</v>
      </c>
      <c r="D423" s="4" t="s">
        <v>14</v>
      </c>
      <c r="E423" s="4"/>
      <c r="F423" s="4" t="s">
        <v>15</v>
      </c>
      <c r="G423" s="4" t="s">
        <v>27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2</v>
      </c>
      <c r="C424" s="4" t="s">
        <v>395</v>
      </c>
      <c r="D424" s="4" t="s">
        <v>14</v>
      </c>
      <c r="E424" s="4"/>
      <c r="F424" s="4" t="s">
        <v>15</v>
      </c>
      <c r="G424" s="4" t="s">
        <v>27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12</v>
      </c>
      <c r="C425" s="4" t="s">
        <v>396</v>
      </c>
      <c r="D425" s="4" t="s">
        <v>14</v>
      </c>
      <c r="E425" s="4"/>
      <c r="F425" s="4" t="s">
        <v>15</v>
      </c>
      <c r="G425" s="4" t="s">
        <v>27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12</v>
      </c>
      <c r="C426" s="4" t="s">
        <v>397</v>
      </c>
      <c r="D426" s="4" t="s">
        <v>14</v>
      </c>
      <c r="E426" s="4"/>
      <c r="F426" s="4" t="s">
        <v>15</v>
      </c>
      <c r="G426" s="4" t="s">
        <v>27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12</v>
      </c>
      <c r="C427" s="4" t="s">
        <v>398</v>
      </c>
      <c r="D427" s="4" t="s">
        <v>14</v>
      </c>
      <c r="E427" s="4"/>
      <c r="F427" s="4" t="s">
        <v>15</v>
      </c>
      <c r="G427" s="4" t="s">
        <v>27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12</v>
      </c>
      <c r="C428" s="4" t="s">
        <v>399</v>
      </c>
      <c r="D428" s="4" t="s">
        <v>14</v>
      </c>
      <c r="E428" s="4"/>
      <c r="F428" s="4" t="s">
        <v>15</v>
      </c>
      <c r="G428" s="4" t="s">
        <v>27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12</v>
      </c>
      <c r="C429" s="4" t="s">
        <v>400</v>
      </c>
      <c r="D429" s="4" t="s">
        <v>14</v>
      </c>
      <c r="E429" s="4"/>
      <c r="F429" s="4" t="s">
        <v>15</v>
      </c>
      <c r="G429" s="4" t="s">
        <v>27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2</v>
      </c>
      <c r="C430" s="4" t="s">
        <v>401</v>
      </c>
      <c r="D430" s="4" t="s">
        <v>14</v>
      </c>
      <c r="E430" s="4"/>
      <c r="F430" s="4" t="s">
        <v>15</v>
      </c>
      <c r="G430" s="4" t="s">
        <v>16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12</v>
      </c>
      <c r="C431" s="4" t="s">
        <v>402</v>
      </c>
      <c r="D431" s="4" t="s">
        <v>14</v>
      </c>
      <c r="E431" s="4"/>
      <c r="F431" s="4" t="s">
        <v>15</v>
      </c>
      <c r="G431" s="4" t="s">
        <v>27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12</v>
      </c>
      <c r="C432" s="4" t="s">
        <v>403</v>
      </c>
      <c r="D432" s="4" t="s">
        <v>14</v>
      </c>
      <c r="E432" s="4"/>
      <c r="F432" s="4" t="s">
        <v>15</v>
      </c>
      <c r="G432" s="4" t="s">
        <v>27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12</v>
      </c>
      <c r="C433" s="4" t="s">
        <v>404</v>
      </c>
      <c r="D433" s="4" t="s">
        <v>14</v>
      </c>
      <c r="E433" s="4"/>
      <c r="F433" s="4" t="s">
        <v>15</v>
      </c>
      <c r="G433" s="4" t="s">
        <v>27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12</v>
      </c>
      <c r="C434" s="4" t="s">
        <v>405</v>
      </c>
      <c r="D434" s="4" t="s">
        <v>14</v>
      </c>
      <c r="E434" s="4"/>
      <c r="F434" s="4" t="s">
        <v>15</v>
      </c>
      <c r="G434" s="4" t="s">
        <v>16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12</v>
      </c>
      <c r="C435" s="4" t="s">
        <v>406</v>
      </c>
      <c r="D435" s="4" t="s">
        <v>14</v>
      </c>
      <c r="E435" s="4"/>
      <c r="F435" s="4" t="s">
        <v>15</v>
      </c>
      <c r="G435" s="4" t="s">
        <v>16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12</v>
      </c>
      <c r="C436" s="4" t="s">
        <v>407</v>
      </c>
      <c r="D436" s="4" t="s">
        <v>14</v>
      </c>
      <c r="E436" s="4"/>
      <c r="F436" s="4" t="s">
        <v>15</v>
      </c>
      <c r="G436" s="4" t="s">
        <v>27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12</v>
      </c>
      <c r="C437" s="4" t="s">
        <v>408</v>
      </c>
      <c r="D437" s="4" t="s">
        <v>14</v>
      </c>
      <c r="E437" s="4"/>
      <c r="F437" s="4" t="s">
        <v>15</v>
      </c>
      <c r="G437" s="4" t="s">
        <v>27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12</v>
      </c>
      <c r="C438" s="4" t="s">
        <v>409</v>
      </c>
      <c r="D438" s="4" t="s">
        <v>14</v>
      </c>
      <c r="E438" s="4"/>
      <c r="F438" s="4" t="s">
        <v>15</v>
      </c>
      <c r="G438" s="4" t="s">
        <v>16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12</v>
      </c>
      <c r="C439" s="4" t="s">
        <v>410</v>
      </c>
      <c r="D439" s="4" t="s">
        <v>14</v>
      </c>
      <c r="E439" s="4"/>
      <c r="F439" s="4" t="s">
        <v>15</v>
      </c>
      <c r="G439" s="4" t="s">
        <v>16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12</v>
      </c>
      <c r="C440" s="4" t="s">
        <v>411</v>
      </c>
      <c r="D440" s="4" t="s">
        <v>14</v>
      </c>
      <c r="E440" s="4"/>
      <c r="F440" s="4" t="s">
        <v>15</v>
      </c>
      <c r="G440" s="4" t="s">
        <v>27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12</v>
      </c>
      <c r="C441" s="4" t="s">
        <v>412</v>
      </c>
      <c r="D441" s="4" t="s">
        <v>14</v>
      </c>
      <c r="E441" s="4"/>
      <c r="F441" s="4" t="s">
        <v>15</v>
      </c>
      <c r="G441" s="4" t="s">
        <v>27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12</v>
      </c>
      <c r="C442" s="4" t="s">
        <v>413</v>
      </c>
      <c r="D442" s="4" t="s">
        <v>14</v>
      </c>
      <c r="E442" s="4"/>
      <c r="F442" s="4" t="s">
        <v>15</v>
      </c>
      <c r="G442" s="4" t="s">
        <v>27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12</v>
      </c>
      <c r="C443" s="4" t="s">
        <v>414</v>
      </c>
      <c r="D443" s="4" t="s">
        <v>14</v>
      </c>
      <c r="E443" s="4"/>
      <c r="F443" s="4" t="s">
        <v>15</v>
      </c>
      <c r="G443" s="4" t="s">
        <v>16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12</v>
      </c>
      <c r="C444" s="4" t="s">
        <v>415</v>
      </c>
      <c r="D444" s="4" t="s">
        <v>14</v>
      </c>
      <c r="E444" s="4"/>
      <c r="F444" s="4" t="s">
        <v>15</v>
      </c>
      <c r="G444" s="4" t="s">
        <v>16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12</v>
      </c>
      <c r="C445" s="4" t="s">
        <v>416</v>
      </c>
      <c r="D445" s="4" t="s">
        <v>14</v>
      </c>
      <c r="E445" s="4"/>
      <c r="F445" s="4" t="s">
        <v>15</v>
      </c>
      <c r="G445" s="4" t="s">
        <v>27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12</v>
      </c>
      <c r="C446" s="4" t="s">
        <v>417</v>
      </c>
      <c r="D446" s="4" t="s">
        <v>14</v>
      </c>
      <c r="E446" s="4"/>
      <c r="F446" s="4" t="s">
        <v>15</v>
      </c>
      <c r="G446" s="4" t="s">
        <v>27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12</v>
      </c>
      <c r="C447" s="4" t="s">
        <v>418</v>
      </c>
      <c r="D447" s="4" t="s">
        <v>14</v>
      </c>
      <c r="E447" s="4"/>
      <c r="F447" s="4" t="s">
        <v>15</v>
      </c>
      <c r="G447" s="4" t="s">
        <v>27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12</v>
      </c>
      <c r="C448" s="4" t="s">
        <v>419</v>
      </c>
      <c r="D448" s="4" t="s">
        <v>14</v>
      </c>
      <c r="E448" s="4"/>
      <c r="F448" s="4" t="s">
        <v>15</v>
      </c>
      <c r="G448" s="4" t="s">
        <v>16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12</v>
      </c>
      <c r="C449" s="4" t="s">
        <v>420</v>
      </c>
      <c r="D449" s="4" t="s">
        <v>14</v>
      </c>
      <c r="E449" s="4"/>
      <c r="F449" s="4" t="s">
        <v>15</v>
      </c>
      <c r="G449" s="4" t="s">
        <v>27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12</v>
      </c>
      <c r="C450" s="4" t="s">
        <v>421</v>
      </c>
      <c r="D450" s="4" t="s">
        <v>14</v>
      </c>
      <c r="E450" s="4"/>
      <c r="F450" s="4" t="s">
        <v>15</v>
      </c>
      <c r="G450" s="4" t="s">
        <v>27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12</v>
      </c>
      <c r="C451" s="4" t="s">
        <v>422</v>
      </c>
      <c r="D451" s="4" t="s">
        <v>14</v>
      </c>
      <c r="E451" s="4"/>
      <c r="F451" s="4" t="s">
        <v>15</v>
      </c>
      <c r="G451" s="4" t="s">
        <v>16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12</v>
      </c>
      <c r="C452" s="4" t="s">
        <v>423</v>
      </c>
      <c r="D452" s="4" t="s">
        <v>14</v>
      </c>
      <c r="E452" s="4"/>
      <c r="F452" s="4" t="s">
        <v>15</v>
      </c>
      <c r="G452" s="4" t="s">
        <v>27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12</v>
      </c>
      <c r="C453" s="4" t="s">
        <v>424</v>
      </c>
      <c r="D453" s="4" t="s">
        <v>14</v>
      </c>
      <c r="E453" s="4"/>
      <c r="F453" s="4" t="s">
        <v>15</v>
      </c>
      <c r="G453" s="4" t="s">
        <v>16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12</v>
      </c>
      <c r="C454" s="4" t="s">
        <v>425</v>
      </c>
      <c r="D454" s="4" t="s">
        <v>14</v>
      </c>
      <c r="E454" s="4"/>
      <c r="F454" s="4" t="s">
        <v>15</v>
      </c>
      <c r="G454" s="4" t="s">
        <v>16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12</v>
      </c>
      <c r="C455" s="4" t="s">
        <v>426</v>
      </c>
      <c r="D455" s="4" t="s">
        <v>14</v>
      </c>
      <c r="E455" s="4"/>
      <c r="F455" s="4" t="s">
        <v>15</v>
      </c>
      <c r="G455" s="4" t="s">
        <v>16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12</v>
      </c>
      <c r="C456" s="4" t="s">
        <v>427</v>
      </c>
      <c r="D456" s="4" t="s">
        <v>14</v>
      </c>
      <c r="E456" s="4"/>
      <c r="F456" s="4" t="s">
        <v>15</v>
      </c>
      <c r="G456" s="4" t="s">
        <v>16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12</v>
      </c>
      <c r="C457" s="4" t="s">
        <v>428</v>
      </c>
      <c r="D457" s="4" t="s">
        <v>14</v>
      </c>
      <c r="E457" s="4"/>
      <c r="F457" s="4" t="s">
        <v>15</v>
      </c>
      <c r="G457" s="4" t="s">
        <v>16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12</v>
      </c>
      <c r="C458" s="4" t="s">
        <v>429</v>
      </c>
      <c r="D458" s="4" t="s">
        <v>14</v>
      </c>
      <c r="E458" s="4"/>
      <c r="F458" s="4" t="s">
        <v>15</v>
      </c>
      <c r="G458" s="4" t="s">
        <v>27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12</v>
      </c>
      <c r="C459" s="4" t="s">
        <v>430</v>
      </c>
      <c r="D459" s="4" t="s">
        <v>14</v>
      </c>
      <c r="E459" s="4"/>
      <c r="F459" s="4" t="s">
        <v>15</v>
      </c>
      <c r="G459" s="4" t="s">
        <v>27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12</v>
      </c>
      <c r="C460" s="4" t="s">
        <v>431</v>
      </c>
      <c r="D460" s="4" t="s">
        <v>14</v>
      </c>
      <c r="E460" s="4"/>
      <c r="F460" s="4" t="s">
        <v>15</v>
      </c>
      <c r="G460" s="4" t="s">
        <v>27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12</v>
      </c>
      <c r="C461" s="4" t="s">
        <v>428</v>
      </c>
      <c r="D461" s="4" t="s">
        <v>14</v>
      </c>
      <c r="E461" s="4"/>
      <c r="F461" s="4" t="s">
        <v>15</v>
      </c>
      <c r="G461" s="4" t="s">
        <v>27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12</v>
      </c>
      <c r="C462" s="4" t="s">
        <v>432</v>
      </c>
      <c r="D462" s="4" t="s">
        <v>14</v>
      </c>
      <c r="E462" s="4"/>
      <c r="F462" s="4" t="s">
        <v>15</v>
      </c>
      <c r="G462" s="4" t="s">
        <v>27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12</v>
      </c>
      <c r="C463" s="4" t="s">
        <v>433</v>
      </c>
      <c r="D463" s="4" t="s">
        <v>14</v>
      </c>
      <c r="E463" s="4"/>
      <c r="F463" s="4" t="s">
        <v>15</v>
      </c>
      <c r="G463" s="4" t="s">
        <v>27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12</v>
      </c>
      <c r="C464" s="4" t="s">
        <v>434</v>
      </c>
      <c r="D464" s="4" t="s">
        <v>14</v>
      </c>
      <c r="E464" s="4"/>
      <c r="F464" s="4" t="s">
        <v>15</v>
      </c>
      <c r="G464" s="4" t="s">
        <v>27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12</v>
      </c>
      <c r="C465" s="4" t="s">
        <v>435</v>
      </c>
      <c r="D465" s="4" t="s">
        <v>14</v>
      </c>
      <c r="E465" s="4"/>
      <c r="F465" s="4" t="s">
        <v>15</v>
      </c>
      <c r="G465" s="4" t="s">
        <v>27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12</v>
      </c>
      <c r="C466" s="4" t="s">
        <v>436</v>
      </c>
      <c r="D466" s="4" t="s">
        <v>14</v>
      </c>
      <c r="E466" s="4"/>
      <c r="F466" s="4" t="s">
        <v>15</v>
      </c>
      <c r="G466" s="4" t="s">
        <v>27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12</v>
      </c>
      <c r="C467" s="4" t="s">
        <v>437</v>
      </c>
      <c r="D467" s="4" t="s">
        <v>14</v>
      </c>
      <c r="E467" s="4"/>
      <c r="F467" s="4" t="s">
        <v>15</v>
      </c>
      <c r="G467" s="4" t="s">
        <v>16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12</v>
      </c>
      <c r="C468" s="4" t="s">
        <v>438</v>
      </c>
      <c r="D468" s="4" t="s">
        <v>14</v>
      </c>
      <c r="E468" s="4"/>
      <c r="F468" s="4" t="s">
        <v>15</v>
      </c>
      <c r="G468" s="4" t="s">
        <v>27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12</v>
      </c>
      <c r="C469" s="4" t="s">
        <v>439</v>
      </c>
      <c r="D469" s="4" t="s">
        <v>14</v>
      </c>
      <c r="E469" s="4"/>
      <c r="F469" s="4" t="s">
        <v>15</v>
      </c>
      <c r="G469" s="4" t="s">
        <v>27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12</v>
      </c>
      <c r="C470" s="4" t="s">
        <v>440</v>
      </c>
      <c r="D470" s="4" t="s">
        <v>14</v>
      </c>
      <c r="E470" s="4"/>
      <c r="F470" s="4" t="s">
        <v>15</v>
      </c>
      <c r="G470" s="4" t="s">
        <v>27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2</v>
      </c>
      <c r="C471" s="4" t="s">
        <v>441</v>
      </c>
      <c r="D471" s="4" t="s">
        <v>14</v>
      </c>
      <c r="E471" s="4"/>
      <c r="F471" s="4" t="s">
        <v>15</v>
      </c>
      <c r="G471" s="4" t="s">
        <v>75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12</v>
      </c>
      <c r="C472" s="4" t="s">
        <v>442</v>
      </c>
      <c r="D472" s="4" t="s">
        <v>14</v>
      </c>
      <c r="E472" s="4"/>
      <c r="F472" s="4" t="s">
        <v>15</v>
      </c>
      <c r="G472" s="4" t="s">
        <v>27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2</v>
      </c>
      <c r="C473" s="4" t="s">
        <v>443</v>
      </c>
      <c r="D473" s="4" t="s">
        <v>14</v>
      </c>
      <c r="E473" s="4"/>
      <c r="F473" s="4" t="s">
        <v>15</v>
      </c>
      <c r="G473" s="4" t="s">
        <v>27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12</v>
      </c>
      <c r="C474" s="4" t="s">
        <v>444</v>
      </c>
      <c r="D474" s="4" t="s">
        <v>14</v>
      </c>
      <c r="E474" s="4"/>
      <c r="F474" s="4" t="s">
        <v>15</v>
      </c>
      <c r="G474" s="4" t="s">
        <v>27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12</v>
      </c>
      <c r="C475" s="4" t="s">
        <v>445</v>
      </c>
      <c r="D475" s="4" t="s">
        <v>14</v>
      </c>
      <c r="E475" s="4"/>
      <c r="F475" s="4" t="s">
        <v>15</v>
      </c>
      <c r="G475" s="4" t="s">
        <v>27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12</v>
      </c>
      <c r="C476" s="4" t="s">
        <v>446</v>
      </c>
      <c r="D476" s="4" t="s">
        <v>14</v>
      </c>
      <c r="E476" s="4"/>
      <c r="F476" s="4" t="s">
        <v>15</v>
      </c>
      <c r="G476" s="4" t="s">
        <v>27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12</v>
      </c>
      <c r="C477" s="4" t="s">
        <v>447</v>
      </c>
      <c r="D477" s="4" t="s">
        <v>14</v>
      </c>
      <c r="E477" s="4"/>
      <c r="F477" s="4" t="s">
        <v>15</v>
      </c>
      <c r="G477" s="4" t="s">
        <v>27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12</v>
      </c>
      <c r="C478" s="4" t="s">
        <v>448</v>
      </c>
      <c r="D478" s="4" t="s">
        <v>14</v>
      </c>
      <c r="E478" s="4"/>
      <c r="F478" s="4" t="s">
        <v>15</v>
      </c>
      <c r="G478" s="4" t="s">
        <v>1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12</v>
      </c>
      <c r="C479" s="4" t="s">
        <v>449</v>
      </c>
      <c r="D479" s="4" t="s">
        <v>14</v>
      </c>
      <c r="E479" s="4"/>
      <c r="F479" s="4" t="s">
        <v>15</v>
      </c>
      <c r="G479" s="4" t="s">
        <v>16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12</v>
      </c>
      <c r="C480" s="4" t="s">
        <v>450</v>
      </c>
      <c r="D480" s="4" t="s">
        <v>14</v>
      </c>
      <c r="E480" s="4"/>
      <c r="F480" s="4" t="s">
        <v>15</v>
      </c>
      <c r="G480" s="4" t="s">
        <v>27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12</v>
      </c>
      <c r="C481" s="4" t="s">
        <v>451</v>
      </c>
      <c r="D481" s="4" t="s">
        <v>14</v>
      </c>
      <c r="E481" s="4"/>
      <c r="F481" s="4" t="s">
        <v>15</v>
      </c>
      <c r="G481" s="4" t="s">
        <v>27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12</v>
      </c>
      <c r="C482" s="4" t="s">
        <v>452</v>
      </c>
      <c r="D482" s="4" t="s">
        <v>14</v>
      </c>
      <c r="E482" s="4"/>
      <c r="F482" s="4" t="s">
        <v>15</v>
      </c>
      <c r="G482" s="4" t="s">
        <v>27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12</v>
      </c>
      <c r="C483" s="4" t="s">
        <v>453</v>
      </c>
      <c r="D483" s="4" t="s">
        <v>14</v>
      </c>
      <c r="E483" s="4"/>
      <c r="F483" s="4" t="s">
        <v>15</v>
      </c>
      <c r="G483" s="4" t="s">
        <v>16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12</v>
      </c>
      <c r="C484" s="4" t="s">
        <v>454</v>
      </c>
      <c r="D484" s="4" t="s">
        <v>14</v>
      </c>
      <c r="E484" s="4"/>
      <c r="F484" s="4" t="s">
        <v>15</v>
      </c>
      <c r="G484" s="4" t="s">
        <v>27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12</v>
      </c>
      <c r="C485" s="4" t="s">
        <v>455</v>
      </c>
      <c r="D485" s="4" t="s">
        <v>14</v>
      </c>
      <c r="E485" s="4"/>
      <c r="F485" s="4" t="s">
        <v>15</v>
      </c>
      <c r="G485" s="4" t="s">
        <v>27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12</v>
      </c>
      <c r="C486" s="4" t="s">
        <v>456</v>
      </c>
      <c r="D486" s="4" t="s">
        <v>14</v>
      </c>
      <c r="E486" s="4"/>
      <c r="F486" s="4" t="s">
        <v>15</v>
      </c>
      <c r="G486" s="4" t="s">
        <v>27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12</v>
      </c>
      <c r="C487" s="4" t="s">
        <v>457</v>
      </c>
      <c r="D487" s="4" t="s">
        <v>14</v>
      </c>
      <c r="E487" s="4"/>
      <c r="F487" s="4" t="s">
        <v>15</v>
      </c>
      <c r="G487" s="4" t="s">
        <v>27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12</v>
      </c>
      <c r="C488" s="4" t="s">
        <v>458</v>
      </c>
      <c r="D488" s="4" t="s">
        <v>14</v>
      </c>
      <c r="E488" s="4"/>
      <c r="F488" s="4" t="s">
        <v>15</v>
      </c>
      <c r="G488" s="4" t="s">
        <v>27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12</v>
      </c>
      <c r="C489" s="4" t="s">
        <v>459</v>
      </c>
      <c r="D489" s="4" t="s">
        <v>14</v>
      </c>
      <c r="E489" s="4"/>
      <c r="F489" s="4" t="s">
        <v>15</v>
      </c>
      <c r="G489" s="4" t="s">
        <v>27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12</v>
      </c>
      <c r="C490" s="4" t="s">
        <v>460</v>
      </c>
      <c r="D490" s="4" t="s">
        <v>14</v>
      </c>
      <c r="E490" s="4"/>
      <c r="F490" s="4" t="s">
        <v>15</v>
      </c>
      <c r="G490" s="4" t="s">
        <v>27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12</v>
      </c>
      <c r="C491" s="4" t="s">
        <v>461</v>
      </c>
      <c r="D491" s="4" t="s">
        <v>14</v>
      </c>
      <c r="E491" s="4"/>
      <c r="F491" s="4" t="s">
        <v>15</v>
      </c>
      <c r="G491" s="4" t="s">
        <v>27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12</v>
      </c>
      <c r="C492" s="4" t="s">
        <v>462</v>
      </c>
      <c r="D492" s="4" t="s">
        <v>14</v>
      </c>
      <c r="E492" s="4"/>
      <c r="F492" s="4" t="s">
        <v>15</v>
      </c>
      <c r="G492" s="4" t="s">
        <v>27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12</v>
      </c>
      <c r="C493" s="4" t="s">
        <v>463</v>
      </c>
      <c r="D493" s="4" t="s">
        <v>14</v>
      </c>
      <c r="E493" s="4"/>
      <c r="F493" s="4" t="s">
        <v>15</v>
      </c>
      <c r="G493" s="4" t="s">
        <v>16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12</v>
      </c>
      <c r="C494" s="4" t="s">
        <v>404</v>
      </c>
      <c r="D494" s="4" t="s">
        <v>14</v>
      </c>
      <c r="E494" s="4"/>
      <c r="F494" s="4" t="s">
        <v>15</v>
      </c>
      <c r="G494" s="4" t="s">
        <v>27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12</v>
      </c>
      <c r="C495" s="4" t="s">
        <v>464</v>
      </c>
      <c r="D495" s="4" t="s">
        <v>14</v>
      </c>
      <c r="E495" s="4"/>
      <c r="F495" s="4" t="s">
        <v>15</v>
      </c>
      <c r="G495" s="4" t="s">
        <v>27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12</v>
      </c>
      <c r="C496" s="4" t="s">
        <v>465</v>
      </c>
      <c r="D496" s="4" t="s">
        <v>14</v>
      </c>
      <c r="E496" s="4"/>
      <c r="F496" s="4" t="s">
        <v>15</v>
      </c>
      <c r="G496" s="4" t="s">
        <v>27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12</v>
      </c>
      <c r="C497" s="4" t="s">
        <v>466</v>
      </c>
      <c r="D497" s="4" t="s">
        <v>14</v>
      </c>
      <c r="E497" s="4"/>
      <c r="F497" s="4" t="s">
        <v>15</v>
      </c>
      <c r="G497" s="4" t="s">
        <v>27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12</v>
      </c>
      <c r="C498" s="4" t="s">
        <v>467</v>
      </c>
      <c r="D498" s="4" t="s">
        <v>14</v>
      </c>
      <c r="E498" s="4"/>
      <c r="F498" s="4" t="s">
        <v>15</v>
      </c>
      <c r="G498" s="4" t="s">
        <v>27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12</v>
      </c>
      <c r="C499" s="4" t="s">
        <v>464</v>
      </c>
      <c r="D499" s="4" t="s">
        <v>14</v>
      </c>
      <c r="E499" s="4"/>
      <c r="F499" s="4" t="s">
        <v>15</v>
      </c>
      <c r="G499" s="4" t="s">
        <v>27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12</v>
      </c>
      <c r="C500" s="4" t="s">
        <v>468</v>
      </c>
      <c r="D500" s="4" t="s">
        <v>14</v>
      </c>
      <c r="E500" s="4"/>
      <c r="F500" s="4" t="s">
        <v>15</v>
      </c>
      <c r="G500" s="4" t="s">
        <v>27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12</v>
      </c>
      <c r="C501" s="4" t="s">
        <v>469</v>
      </c>
      <c r="D501" s="4" t="s">
        <v>14</v>
      </c>
      <c r="E501" s="4"/>
      <c r="F501" s="4" t="s">
        <v>15</v>
      </c>
      <c r="G501" s="4" t="s">
        <v>27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12</v>
      </c>
      <c r="C502" s="4" t="s">
        <v>464</v>
      </c>
      <c r="D502" s="4" t="s">
        <v>14</v>
      </c>
      <c r="E502" s="4"/>
      <c r="F502" s="4" t="s">
        <v>15</v>
      </c>
      <c r="G502" s="4" t="s">
        <v>27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12</v>
      </c>
      <c r="C503" s="4" t="s">
        <v>470</v>
      </c>
      <c r="D503" s="4" t="s">
        <v>14</v>
      </c>
      <c r="E503" s="4"/>
      <c r="F503" s="4" t="s">
        <v>15</v>
      </c>
      <c r="G503" s="4" t="s">
        <v>27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12</v>
      </c>
      <c r="C504" s="4" t="s">
        <v>471</v>
      </c>
      <c r="D504" s="4" t="s">
        <v>14</v>
      </c>
      <c r="E504" s="4"/>
      <c r="F504" s="4" t="s">
        <v>15</v>
      </c>
      <c r="G504" s="4" t="s">
        <v>27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12</v>
      </c>
      <c r="C505" s="4" t="s">
        <v>472</v>
      </c>
      <c r="D505" s="4" t="s">
        <v>14</v>
      </c>
      <c r="E505" s="4"/>
      <c r="F505" s="4" t="s">
        <v>15</v>
      </c>
      <c r="G505" s="4" t="s">
        <v>16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12</v>
      </c>
      <c r="C506" s="4" t="s">
        <v>473</v>
      </c>
      <c r="D506" s="4" t="s">
        <v>14</v>
      </c>
      <c r="E506" s="4"/>
      <c r="F506" s="4" t="s">
        <v>15</v>
      </c>
      <c r="G506" s="4" t="s">
        <v>27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12</v>
      </c>
      <c r="C507" s="4" t="s">
        <v>474</v>
      </c>
      <c r="D507" s="4" t="s">
        <v>14</v>
      </c>
      <c r="E507" s="4"/>
      <c r="F507" s="4" t="s">
        <v>15</v>
      </c>
      <c r="G507" s="4" t="s">
        <v>27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12</v>
      </c>
      <c r="C508" s="4" t="s">
        <v>475</v>
      </c>
      <c r="D508" s="4" t="s">
        <v>14</v>
      </c>
      <c r="E508" s="4"/>
      <c r="F508" s="4" t="s">
        <v>15</v>
      </c>
      <c r="G508" s="4" t="s">
        <v>27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12</v>
      </c>
      <c r="C509" s="4" t="s">
        <v>476</v>
      </c>
      <c r="D509" s="4" t="s">
        <v>14</v>
      </c>
      <c r="E509" s="4"/>
      <c r="F509" s="4" t="s">
        <v>15</v>
      </c>
      <c r="G509" s="4" t="s">
        <v>27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12</v>
      </c>
      <c r="C510" s="4" t="s">
        <v>477</v>
      </c>
      <c r="D510" s="4" t="s">
        <v>14</v>
      </c>
      <c r="E510" s="4"/>
      <c r="F510" s="4" t="s">
        <v>15</v>
      </c>
      <c r="G510" s="4" t="s">
        <v>27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2</v>
      </c>
      <c r="C511" s="4" t="s">
        <v>478</v>
      </c>
      <c r="D511" s="4" t="s">
        <v>14</v>
      </c>
      <c r="E511" s="4"/>
      <c r="F511" s="4" t="s">
        <v>15</v>
      </c>
      <c r="G511" s="4" t="s">
        <v>27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12</v>
      </c>
      <c r="C512" s="4" t="s">
        <v>479</v>
      </c>
      <c r="D512" s="4" t="s">
        <v>14</v>
      </c>
      <c r="E512" s="4"/>
      <c r="F512" s="4" t="s">
        <v>15</v>
      </c>
      <c r="G512" s="4" t="s">
        <v>27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12</v>
      </c>
      <c r="C513" s="4" t="s">
        <v>480</v>
      </c>
      <c r="D513" s="4" t="s">
        <v>14</v>
      </c>
      <c r="E513" s="4"/>
      <c r="F513" s="4" t="s">
        <v>15</v>
      </c>
      <c r="G513" s="4" t="s">
        <v>75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12</v>
      </c>
      <c r="C514" s="4" t="s">
        <v>481</v>
      </c>
      <c r="D514" s="4" t="s">
        <v>14</v>
      </c>
      <c r="E514" s="4"/>
      <c r="F514" s="4" t="s">
        <v>15</v>
      </c>
      <c r="G514" s="4" t="s">
        <v>27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12</v>
      </c>
      <c r="C515" s="4" t="s">
        <v>482</v>
      </c>
      <c r="D515" s="4" t="s">
        <v>14</v>
      </c>
      <c r="E515" s="4"/>
      <c r="F515" s="4" t="s">
        <v>15</v>
      </c>
      <c r="G515" s="4" t="s">
        <v>27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12</v>
      </c>
      <c r="C516" s="4" t="s">
        <v>483</v>
      </c>
      <c r="D516" s="4" t="s">
        <v>14</v>
      </c>
      <c r="E516" s="4"/>
      <c r="F516" s="4" t="s">
        <v>15</v>
      </c>
      <c r="G516" s="4" t="s">
        <v>27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12</v>
      </c>
      <c r="C517" s="4" t="s">
        <v>484</v>
      </c>
      <c r="D517" s="4" t="s">
        <v>14</v>
      </c>
      <c r="E517" s="4"/>
      <c r="F517" s="4" t="s">
        <v>15</v>
      </c>
      <c r="G517" s="4" t="s">
        <v>27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12</v>
      </c>
      <c r="C518" s="4" t="s">
        <v>485</v>
      </c>
      <c r="D518" s="4" t="s">
        <v>14</v>
      </c>
      <c r="E518" s="4"/>
      <c r="F518" s="4" t="s">
        <v>15</v>
      </c>
      <c r="G518" s="4" t="s">
        <v>27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12</v>
      </c>
      <c r="C519" s="4" t="s">
        <v>486</v>
      </c>
      <c r="D519" s="4" t="s">
        <v>14</v>
      </c>
      <c r="E519" s="4"/>
      <c r="F519" s="4" t="s">
        <v>15</v>
      </c>
      <c r="G519" s="4" t="s">
        <v>27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12</v>
      </c>
      <c r="C520" s="4" t="s">
        <v>487</v>
      </c>
      <c r="D520" s="4" t="s">
        <v>14</v>
      </c>
      <c r="E520" s="4"/>
      <c r="F520" s="4" t="s">
        <v>15</v>
      </c>
      <c r="G520" s="4" t="s">
        <v>27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12</v>
      </c>
      <c r="C521" s="4" t="s">
        <v>488</v>
      </c>
      <c r="D521" s="4" t="s">
        <v>14</v>
      </c>
      <c r="E521" s="4"/>
      <c r="F521" s="4" t="s">
        <v>15</v>
      </c>
      <c r="G521" s="4" t="s">
        <v>27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12</v>
      </c>
      <c r="C522" s="4" t="s">
        <v>489</v>
      </c>
      <c r="D522" s="4" t="s">
        <v>14</v>
      </c>
      <c r="E522" s="4"/>
      <c r="F522" s="4" t="s">
        <v>15</v>
      </c>
      <c r="G522" s="4" t="s">
        <v>27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12</v>
      </c>
      <c r="C523" s="4" t="s">
        <v>490</v>
      </c>
      <c r="D523" s="4" t="s">
        <v>14</v>
      </c>
      <c r="E523" s="4"/>
      <c r="F523" s="4" t="s">
        <v>15</v>
      </c>
      <c r="G523" s="4" t="s">
        <v>27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12</v>
      </c>
      <c r="C524" s="4" t="s">
        <v>491</v>
      </c>
      <c r="D524" s="4" t="s">
        <v>14</v>
      </c>
      <c r="E524" s="4"/>
      <c r="F524" s="4" t="s">
        <v>15</v>
      </c>
      <c r="G524" s="4" t="s">
        <v>27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12</v>
      </c>
      <c r="C525" s="4" t="s">
        <v>492</v>
      </c>
      <c r="D525" s="4" t="s">
        <v>14</v>
      </c>
      <c r="E525" s="4"/>
      <c r="F525" s="4" t="s">
        <v>15</v>
      </c>
      <c r="G525" s="4" t="s">
        <v>27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12</v>
      </c>
      <c r="C526" s="4" t="s">
        <v>493</v>
      </c>
      <c r="D526" s="4" t="s">
        <v>14</v>
      </c>
      <c r="E526" s="4"/>
      <c r="F526" s="4" t="s">
        <v>15</v>
      </c>
      <c r="G526" s="4" t="s">
        <v>27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12</v>
      </c>
      <c r="C527" s="4" t="s">
        <v>494</v>
      </c>
      <c r="D527" s="4" t="s">
        <v>14</v>
      </c>
      <c r="E527" s="4"/>
      <c r="F527" s="4" t="s">
        <v>15</v>
      </c>
      <c r="G527" s="4" t="s">
        <v>27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12</v>
      </c>
      <c r="C528" s="4" t="s">
        <v>494</v>
      </c>
      <c r="D528" s="4" t="s">
        <v>14</v>
      </c>
      <c r="E528" s="4"/>
      <c r="F528" s="4" t="s">
        <v>15</v>
      </c>
      <c r="G528" s="4" t="s">
        <v>27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12</v>
      </c>
      <c r="C529" s="4" t="s">
        <v>495</v>
      </c>
      <c r="D529" s="4" t="s">
        <v>14</v>
      </c>
      <c r="E529" s="4"/>
      <c r="F529" s="4" t="s">
        <v>15</v>
      </c>
      <c r="G529" s="4" t="s">
        <v>27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12</v>
      </c>
      <c r="C530" s="4" t="s">
        <v>496</v>
      </c>
      <c r="D530" s="4" t="s">
        <v>14</v>
      </c>
      <c r="E530" s="4"/>
      <c r="F530" s="4" t="s">
        <v>15</v>
      </c>
      <c r="G530" s="4" t="s">
        <v>27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12</v>
      </c>
      <c r="C531" s="4" t="s">
        <v>494</v>
      </c>
      <c r="D531" s="4" t="s">
        <v>14</v>
      </c>
      <c r="E531" s="4"/>
      <c r="F531" s="4" t="s">
        <v>15</v>
      </c>
      <c r="G531" s="4" t="s">
        <v>16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12</v>
      </c>
      <c r="C532" s="4" t="s">
        <v>497</v>
      </c>
      <c r="D532" s="4" t="s">
        <v>14</v>
      </c>
      <c r="E532" s="4"/>
      <c r="F532" s="4" t="s">
        <v>15</v>
      </c>
      <c r="G532" s="4" t="s">
        <v>27</v>
      </c>
      <c r="H532" s="4"/>
      <c r="I532" s="4"/>
      <c r="J532" s="4"/>
      <c r="K532" s="4" t="n">
        <f aca="false">J532*G532</f>
        <v>0</v>
      </c>
    </row>
    <row r="533" customFormat="false" ht="15" hidden="false" customHeight="false" outlineLevel="0" collapsed="false">
      <c r="A533" s="3" t="n">
        <v>531</v>
      </c>
      <c r="B533" s="4" t="s">
        <v>12</v>
      </c>
      <c r="C533" s="4" t="s">
        <v>498</v>
      </c>
      <c r="D533" s="4" t="s">
        <v>14</v>
      </c>
      <c r="E533" s="4"/>
      <c r="F533" s="4" t="s">
        <v>15</v>
      </c>
      <c r="G533" s="4" t="s">
        <v>16</v>
      </c>
      <c r="H533" s="4"/>
      <c r="I533" s="4"/>
      <c r="J533" s="4"/>
      <c r="K533" s="4" t="n">
        <f aca="false">J533*G533</f>
        <v>0</v>
      </c>
    </row>
    <row r="534" customFormat="false" ht="15" hidden="false" customHeight="false" outlineLevel="0" collapsed="false">
      <c r="A534" s="3" t="n">
        <v>532</v>
      </c>
      <c r="B534" s="4" t="s">
        <v>12</v>
      </c>
      <c r="C534" s="4" t="s">
        <v>499</v>
      </c>
      <c r="D534" s="4" t="s">
        <v>14</v>
      </c>
      <c r="E534" s="4"/>
      <c r="F534" s="4" t="s">
        <v>15</v>
      </c>
      <c r="G534" s="4" t="s">
        <v>27</v>
      </c>
      <c r="H534" s="4"/>
      <c r="I534" s="4"/>
      <c r="J534" s="4"/>
      <c r="K534" s="4" t="n">
        <f aca="false">J534*G534</f>
        <v>0</v>
      </c>
    </row>
    <row r="535" customFormat="false" ht="15" hidden="false" customHeight="false" outlineLevel="0" collapsed="false">
      <c r="A535" s="3" t="n">
        <v>533</v>
      </c>
      <c r="B535" s="4" t="s">
        <v>12</v>
      </c>
      <c r="C535" s="4" t="s">
        <v>500</v>
      </c>
      <c r="D535" s="4" t="s">
        <v>14</v>
      </c>
      <c r="E535" s="4"/>
      <c r="F535" s="4" t="s">
        <v>15</v>
      </c>
      <c r="G535" s="4" t="s">
        <v>27</v>
      </c>
      <c r="H535" s="4"/>
      <c r="I535" s="4"/>
      <c r="J535" s="4"/>
      <c r="K535" s="4" t="n">
        <f aca="false">J535*G535</f>
        <v>0</v>
      </c>
    </row>
    <row r="536" customFormat="false" ht="15" hidden="false" customHeight="false" outlineLevel="0" collapsed="false">
      <c r="A536" s="3" t="n">
        <v>534</v>
      </c>
      <c r="B536" s="4" t="s">
        <v>12</v>
      </c>
      <c r="C536" s="4" t="s">
        <v>501</v>
      </c>
      <c r="D536" s="4" t="s">
        <v>14</v>
      </c>
      <c r="E536" s="4"/>
      <c r="F536" s="4" t="s">
        <v>15</v>
      </c>
      <c r="G536" s="4" t="s">
        <v>27</v>
      </c>
      <c r="H536" s="4"/>
      <c r="I536" s="4"/>
      <c r="J536" s="4"/>
      <c r="K536" s="4" t="n">
        <f aca="false">J536*G536</f>
        <v>0</v>
      </c>
    </row>
    <row r="537" customFormat="false" ht="15" hidden="false" customHeight="false" outlineLevel="0" collapsed="false">
      <c r="A537" s="3" t="n">
        <v>535</v>
      </c>
      <c r="B537" s="4" t="s">
        <v>12</v>
      </c>
      <c r="C537" s="4" t="s">
        <v>502</v>
      </c>
      <c r="D537" s="4" t="s">
        <v>14</v>
      </c>
      <c r="E537" s="4"/>
      <c r="F537" s="4" t="s">
        <v>15</v>
      </c>
      <c r="G537" s="4" t="s">
        <v>27</v>
      </c>
      <c r="H537" s="4"/>
      <c r="I537" s="4"/>
      <c r="J537" s="4"/>
      <c r="K537" s="4" t="n">
        <f aca="false">J537*G537</f>
        <v>0</v>
      </c>
    </row>
    <row r="538" customFormat="false" ht="15" hidden="false" customHeight="false" outlineLevel="0" collapsed="false">
      <c r="A538" s="3" t="n">
        <v>536</v>
      </c>
      <c r="B538" s="4" t="s">
        <v>12</v>
      </c>
      <c r="C538" s="4" t="s">
        <v>503</v>
      </c>
      <c r="D538" s="4" t="s">
        <v>14</v>
      </c>
      <c r="E538" s="4"/>
      <c r="F538" s="4" t="s">
        <v>15</v>
      </c>
      <c r="G538" s="4" t="s">
        <v>27</v>
      </c>
      <c r="H538" s="4"/>
      <c r="I538" s="4"/>
      <c r="J538" s="4"/>
      <c r="K538" s="4" t="n">
        <f aca="false">J538*G538</f>
        <v>0</v>
      </c>
    </row>
    <row r="539" customFormat="false" ht="15" hidden="false" customHeight="false" outlineLevel="0" collapsed="false">
      <c r="A539" s="3" t="n">
        <v>537</v>
      </c>
      <c r="B539" s="4" t="s">
        <v>12</v>
      </c>
      <c r="C539" s="4" t="s">
        <v>504</v>
      </c>
      <c r="D539" s="4" t="s">
        <v>14</v>
      </c>
      <c r="E539" s="4"/>
      <c r="F539" s="4" t="s">
        <v>15</v>
      </c>
      <c r="G539" s="4" t="s">
        <v>27</v>
      </c>
      <c r="H539" s="4"/>
      <c r="I539" s="4"/>
      <c r="J539" s="4"/>
      <c r="K539" s="4" t="n">
        <f aca="false">J539*G539</f>
        <v>0</v>
      </c>
    </row>
    <row r="540" customFormat="false" ht="15" hidden="false" customHeight="false" outlineLevel="0" collapsed="false">
      <c r="A540" s="3" t="n">
        <v>538</v>
      </c>
      <c r="B540" s="4" t="s">
        <v>12</v>
      </c>
      <c r="C540" s="4" t="s">
        <v>505</v>
      </c>
      <c r="D540" s="4" t="s">
        <v>14</v>
      </c>
      <c r="E540" s="4"/>
      <c r="F540" s="4" t="s">
        <v>15</v>
      </c>
      <c r="G540" s="4" t="s">
        <v>27</v>
      </c>
      <c r="H540" s="4"/>
      <c r="I540" s="4"/>
      <c r="J540" s="4"/>
      <c r="K540" s="4" t="n">
        <f aca="false">J540*G540</f>
        <v>0</v>
      </c>
    </row>
    <row r="541" customFormat="false" ht="15" hidden="false" customHeight="false" outlineLevel="0" collapsed="false">
      <c r="A541" s="3" t="n">
        <v>539</v>
      </c>
      <c r="B541" s="4" t="s">
        <v>12</v>
      </c>
      <c r="C541" s="4" t="s">
        <v>430</v>
      </c>
      <c r="D541" s="4" t="s">
        <v>14</v>
      </c>
      <c r="E541" s="4"/>
      <c r="F541" s="4" t="s">
        <v>15</v>
      </c>
      <c r="G541" s="4" t="s">
        <v>27</v>
      </c>
      <c r="H541" s="4"/>
      <c r="I541" s="4"/>
      <c r="J541" s="4"/>
      <c r="K541" s="4" t="n">
        <f aca="false">J541*G541</f>
        <v>0</v>
      </c>
    </row>
    <row r="542" customFormat="false" ht="15" hidden="false" customHeight="false" outlineLevel="0" collapsed="false">
      <c r="A542" s="3" t="n">
        <v>540</v>
      </c>
      <c r="B542" s="4" t="s">
        <v>12</v>
      </c>
      <c r="C542" s="4" t="s">
        <v>506</v>
      </c>
      <c r="D542" s="4" t="s">
        <v>14</v>
      </c>
      <c r="E542" s="4"/>
      <c r="F542" s="4" t="s">
        <v>15</v>
      </c>
      <c r="G542" s="4" t="s">
        <v>27</v>
      </c>
      <c r="H542" s="4"/>
      <c r="I542" s="4"/>
      <c r="J542" s="4"/>
      <c r="K542" s="4" t="n">
        <f aca="false">J542*G542</f>
        <v>0</v>
      </c>
    </row>
    <row r="543" customFormat="false" ht="15" hidden="false" customHeight="false" outlineLevel="0" collapsed="false">
      <c r="A543" s="3" t="n">
        <v>541</v>
      </c>
      <c r="B543" s="4" t="s">
        <v>12</v>
      </c>
      <c r="C543" s="4" t="s">
        <v>507</v>
      </c>
      <c r="D543" s="4" t="s">
        <v>14</v>
      </c>
      <c r="E543" s="4"/>
      <c r="F543" s="4" t="s">
        <v>15</v>
      </c>
      <c r="G543" s="4" t="s">
        <v>16</v>
      </c>
      <c r="H543" s="4"/>
      <c r="I543" s="4"/>
      <c r="J543" s="4"/>
      <c r="K543" s="4" t="n">
        <f aca="false">J543*G543</f>
        <v>0</v>
      </c>
    </row>
    <row r="544" customFormat="false" ht="15" hidden="false" customHeight="false" outlineLevel="0" collapsed="false">
      <c r="A544" s="3" t="n">
        <v>542</v>
      </c>
      <c r="B544" s="4" t="s">
        <v>12</v>
      </c>
      <c r="C544" s="4" t="s">
        <v>508</v>
      </c>
      <c r="D544" s="4" t="s">
        <v>14</v>
      </c>
      <c r="E544" s="4"/>
      <c r="F544" s="4" t="s">
        <v>15</v>
      </c>
      <c r="G544" s="4" t="s">
        <v>75</v>
      </c>
      <c r="H544" s="4"/>
      <c r="I544" s="4"/>
      <c r="J544" s="4"/>
      <c r="K544" s="4" t="n">
        <f aca="false">J544*G544</f>
        <v>0</v>
      </c>
    </row>
    <row r="545" customFormat="false" ht="15" hidden="false" customHeight="false" outlineLevel="0" collapsed="false">
      <c r="A545" s="3" t="n">
        <v>543</v>
      </c>
      <c r="B545" s="4" t="s">
        <v>12</v>
      </c>
      <c r="C545" s="4" t="s">
        <v>509</v>
      </c>
      <c r="D545" s="4" t="s">
        <v>14</v>
      </c>
      <c r="E545" s="4"/>
      <c r="F545" s="4" t="s">
        <v>15</v>
      </c>
      <c r="G545" s="4" t="s">
        <v>27</v>
      </c>
      <c r="H545" s="4"/>
      <c r="I545" s="4"/>
      <c r="J545" s="4"/>
      <c r="K545" s="4" t="n">
        <f aca="false">J545*G545</f>
        <v>0</v>
      </c>
    </row>
    <row r="546" customFormat="false" ht="15" hidden="false" customHeight="false" outlineLevel="0" collapsed="false">
      <c r="A546" s="3" t="n">
        <v>544</v>
      </c>
      <c r="B546" s="4" t="s">
        <v>12</v>
      </c>
      <c r="C546" s="4" t="s">
        <v>510</v>
      </c>
      <c r="D546" s="4" t="s">
        <v>14</v>
      </c>
      <c r="E546" s="4"/>
      <c r="F546" s="4" t="s">
        <v>15</v>
      </c>
      <c r="G546" s="4" t="s">
        <v>27</v>
      </c>
      <c r="H546" s="4"/>
      <c r="I546" s="4"/>
      <c r="J546" s="4"/>
      <c r="K546" s="4" t="n">
        <f aca="false">J546*G546</f>
        <v>0</v>
      </c>
    </row>
    <row r="547" customFormat="false" ht="15" hidden="false" customHeight="false" outlineLevel="0" collapsed="false">
      <c r="A547" s="3" t="n">
        <v>545</v>
      </c>
      <c r="B547" s="4" t="s">
        <v>12</v>
      </c>
      <c r="C547" s="4" t="s">
        <v>511</v>
      </c>
      <c r="D547" s="4" t="s">
        <v>14</v>
      </c>
      <c r="E547" s="4"/>
      <c r="F547" s="4" t="s">
        <v>15</v>
      </c>
      <c r="G547" s="4" t="s">
        <v>27</v>
      </c>
      <c r="H547" s="4"/>
      <c r="I547" s="4"/>
      <c r="J547" s="4"/>
      <c r="K547" s="4" t="n">
        <f aca="false">J547*G547</f>
        <v>0</v>
      </c>
    </row>
    <row r="548" customFormat="false" ht="15" hidden="false" customHeight="false" outlineLevel="0" collapsed="false">
      <c r="A548" s="3" t="n">
        <v>546</v>
      </c>
      <c r="B548" s="4" t="s">
        <v>12</v>
      </c>
      <c r="C548" s="4" t="s">
        <v>512</v>
      </c>
      <c r="D548" s="4" t="s">
        <v>14</v>
      </c>
      <c r="E548" s="4"/>
      <c r="F548" s="4" t="s">
        <v>15</v>
      </c>
      <c r="G548" s="4" t="s">
        <v>27</v>
      </c>
      <c r="H548" s="4"/>
      <c r="I548" s="4"/>
      <c r="J548" s="4"/>
      <c r="K548" s="4" t="n">
        <f aca="false">J548*G548</f>
        <v>0</v>
      </c>
    </row>
    <row r="549" customFormat="false" ht="15" hidden="false" customHeight="false" outlineLevel="0" collapsed="false">
      <c r="A549" s="3" t="n">
        <v>547</v>
      </c>
      <c r="B549" s="4" t="s">
        <v>12</v>
      </c>
      <c r="C549" s="4" t="s">
        <v>513</v>
      </c>
      <c r="D549" s="4" t="s">
        <v>14</v>
      </c>
      <c r="E549" s="4"/>
      <c r="F549" s="4" t="s">
        <v>15</v>
      </c>
      <c r="G549" s="4" t="s">
        <v>27</v>
      </c>
      <c r="H549" s="4"/>
      <c r="I549" s="4"/>
      <c r="J549" s="4"/>
      <c r="K549" s="4" t="n">
        <f aca="false">J549*G549</f>
        <v>0</v>
      </c>
    </row>
    <row r="550" customFormat="false" ht="15" hidden="false" customHeight="false" outlineLevel="0" collapsed="false">
      <c r="A550" s="3" t="n">
        <v>548</v>
      </c>
      <c r="B550" s="4" t="s">
        <v>12</v>
      </c>
      <c r="C550" s="4" t="s">
        <v>514</v>
      </c>
      <c r="D550" s="4" t="s">
        <v>14</v>
      </c>
      <c r="E550" s="4"/>
      <c r="F550" s="4" t="s">
        <v>15</v>
      </c>
      <c r="G550" s="4" t="s">
        <v>27</v>
      </c>
      <c r="H550" s="4"/>
      <c r="I550" s="4"/>
      <c r="J550" s="4"/>
      <c r="K550" s="4" t="n">
        <f aca="false">J550*G550</f>
        <v>0</v>
      </c>
    </row>
    <row r="551" customFormat="false" ht="15" hidden="false" customHeight="false" outlineLevel="0" collapsed="false">
      <c r="A551" s="3" t="n">
        <v>549</v>
      </c>
      <c r="B551" s="4" t="s">
        <v>12</v>
      </c>
      <c r="C551" s="4" t="s">
        <v>515</v>
      </c>
      <c r="D551" s="4" t="s">
        <v>14</v>
      </c>
      <c r="E551" s="4"/>
      <c r="F551" s="4" t="s">
        <v>15</v>
      </c>
      <c r="G551" s="4" t="s">
        <v>27</v>
      </c>
      <c r="H551" s="4"/>
      <c r="I551" s="4"/>
      <c r="J551" s="4"/>
      <c r="K551" s="4" t="n">
        <f aca="false">J551*G551</f>
        <v>0</v>
      </c>
    </row>
    <row r="552" customFormat="false" ht="15" hidden="false" customHeight="false" outlineLevel="0" collapsed="false">
      <c r="A552" s="3" t="n">
        <v>550</v>
      </c>
      <c r="B552" s="4" t="s">
        <v>12</v>
      </c>
      <c r="C552" s="4" t="s">
        <v>516</v>
      </c>
      <c r="D552" s="4" t="s">
        <v>14</v>
      </c>
      <c r="E552" s="4"/>
      <c r="F552" s="4" t="s">
        <v>15</v>
      </c>
      <c r="G552" s="4" t="s">
        <v>27</v>
      </c>
      <c r="H552" s="4"/>
      <c r="I552" s="4"/>
      <c r="J552" s="4"/>
      <c r="K552" s="4" t="n">
        <f aca="false">J552*G552</f>
        <v>0</v>
      </c>
    </row>
    <row r="553" customFormat="false" ht="15" hidden="false" customHeight="false" outlineLevel="0" collapsed="false">
      <c r="A553" s="3" t="n">
        <v>551</v>
      </c>
      <c r="B553" s="4" t="s">
        <v>12</v>
      </c>
      <c r="C553" s="4" t="s">
        <v>517</v>
      </c>
      <c r="D553" s="4" t="s">
        <v>14</v>
      </c>
      <c r="E553" s="4"/>
      <c r="F553" s="4" t="s">
        <v>15</v>
      </c>
      <c r="G553" s="4" t="s">
        <v>27</v>
      </c>
      <c r="H553" s="4"/>
      <c r="I553" s="4"/>
      <c r="J553" s="4"/>
      <c r="K553" s="4" t="n">
        <f aca="false">J553*G553</f>
        <v>0</v>
      </c>
    </row>
    <row r="554" customFormat="false" ht="15" hidden="false" customHeight="false" outlineLevel="0" collapsed="false">
      <c r="A554" s="3" t="n">
        <v>552</v>
      </c>
      <c r="B554" s="4" t="s">
        <v>12</v>
      </c>
      <c r="C554" s="4" t="s">
        <v>518</v>
      </c>
      <c r="D554" s="4" t="s">
        <v>14</v>
      </c>
      <c r="E554" s="4"/>
      <c r="F554" s="4" t="s">
        <v>15</v>
      </c>
      <c r="G554" s="4" t="s">
        <v>27</v>
      </c>
      <c r="H554" s="4"/>
      <c r="I554" s="4"/>
      <c r="J554" s="4"/>
      <c r="K554" s="4" t="n">
        <f aca="false">J554*G554</f>
        <v>0</v>
      </c>
    </row>
    <row r="555" customFormat="false" ht="15" hidden="false" customHeight="false" outlineLevel="0" collapsed="false">
      <c r="A555" s="3" t="n">
        <v>553</v>
      </c>
      <c r="B555" s="4" t="s">
        <v>12</v>
      </c>
      <c r="C555" s="4" t="s">
        <v>518</v>
      </c>
      <c r="D555" s="4" t="s">
        <v>14</v>
      </c>
      <c r="E555" s="4"/>
      <c r="F555" s="4" t="s">
        <v>15</v>
      </c>
      <c r="G555" s="4" t="s">
        <v>27</v>
      </c>
      <c r="H555" s="4"/>
      <c r="I555" s="4"/>
      <c r="J555" s="4"/>
      <c r="K555" s="4" t="n">
        <f aca="false">J555*G555</f>
        <v>0</v>
      </c>
    </row>
    <row r="556" customFormat="false" ht="15" hidden="false" customHeight="false" outlineLevel="0" collapsed="false">
      <c r="A556" s="3" t="n">
        <v>554</v>
      </c>
      <c r="B556" s="4" t="s">
        <v>12</v>
      </c>
      <c r="C556" s="4" t="s">
        <v>518</v>
      </c>
      <c r="D556" s="4" t="s">
        <v>14</v>
      </c>
      <c r="E556" s="4"/>
      <c r="F556" s="4" t="s">
        <v>15</v>
      </c>
      <c r="G556" s="4" t="s">
        <v>27</v>
      </c>
      <c r="H556" s="4"/>
      <c r="I556" s="4"/>
      <c r="J556" s="4"/>
      <c r="K556" s="4" t="n">
        <f aca="false">J556*G556</f>
        <v>0</v>
      </c>
    </row>
    <row r="557" customFormat="false" ht="15" hidden="false" customHeight="false" outlineLevel="0" collapsed="false">
      <c r="A557" s="3" t="n">
        <v>555</v>
      </c>
      <c r="B557" s="4" t="s">
        <v>12</v>
      </c>
      <c r="C557" s="4" t="s">
        <v>518</v>
      </c>
      <c r="D557" s="4" t="s">
        <v>14</v>
      </c>
      <c r="E557" s="4"/>
      <c r="F557" s="4" t="s">
        <v>15</v>
      </c>
      <c r="G557" s="4" t="s">
        <v>27</v>
      </c>
      <c r="H557" s="4"/>
      <c r="I557" s="4"/>
      <c r="J557" s="4"/>
      <c r="K557" s="4" t="n">
        <f aca="false">J557*G557</f>
        <v>0</v>
      </c>
    </row>
    <row r="558" customFormat="false" ht="15" hidden="false" customHeight="false" outlineLevel="0" collapsed="false">
      <c r="A558" s="3" t="n">
        <v>556</v>
      </c>
      <c r="B558" s="4" t="s">
        <v>12</v>
      </c>
      <c r="C558" s="4" t="s">
        <v>519</v>
      </c>
      <c r="D558" s="4" t="s">
        <v>14</v>
      </c>
      <c r="E558" s="4"/>
      <c r="F558" s="4" t="s">
        <v>15</v>
      </c>
      <c r="G558" s="4" t="s">
        <v>27</v>
      </c>
      <c r="H558" s="4"/>
      <c r="I558" s="4"/>
      <c r="J558" s="4"/>
      <c r="K558" s="4" t="n">
        <f aca="false">J558*G558</f>
        <v>0</v>
      </c>
    </row>
    <row r="559" customFormat="false" ht="15" hidden="false" customHeight="false" outlineLevel="0" collapsed="false">
      <c r="A559" s="3" t="n">
        <v>557</v>
      </c>
      <c r="B559" s="4" t="s">
        <v>12</v>
      </c>
      <c r="C559" s="4" t="s">
        <v>520</v>
      </c>
      <c r="D559" s="4" t="s">
        <v>14</v>
      </c>
      <c r="E559" s="4"/>
      <c r="F559" s="4" t="s">
        <v>15</v>
      </c>
      <c r="G559" s="4" t="s">
        <v>27</v>
      </c>
      <c r="H559" s="4"/>
      <c r="I559" s="4"/>
      <c r="J559" s="4"/>
      <c r="K559" s="4" t="n">
        <f aca="false">J559*G559</f>
        <v>0</v>
      </c>
    </row>
    <row r="560" customFormat="false" ht="15" hidden="false" customHeight="false" outlineLevel="0" collapsed="false">
      <c r="A560" s="3" t="n">
        <v>558</v>
      </c>
      <c r="B560" s="4" t="s">
        <v>12</v>
      </c>
      <c r="C560" s="4" t="s">
        <v>521</v>
      </c>
      <c r="D560" s="4" t="s">
        <v>14</v>
      </c>
      <c r="E560" s="4"/>
      <c r="F560" s="4" t="s">
        <v>15</v>
      </c>
      <c r="G560" s="4" t="s">
        <v>27</v>
      </c>
      <c r="H560" s="4"/>
      <c r="I560" s="4"/>
      <c r="J560" s="4"/>
      <c r="K560" s="4" t="n">
        <f aca="false">J560*G560</f>
        <v>0</v>
      </c>
    </row>
    <row r="561" customFormat="false" ht="15" hidden="false" customHeight="false" outlineLevel="0" collapsed="false">
      <c r="A561" s="3" t="n">
        <v>559</v>
      </c>
      <c r="B561" s="4" t="s">
        <v>12</v>
      </c>
      <c r="C561" s="4" t="s">
        <v>522</v>
      </c>
      <c r="D561" s="4" t="s">
        <v>14</v>
      </c>
      <c r="E561" s="4"/>
      <c r="F561" s="4" t="s">
        <v>15</v>
      </c>
      <c r="G561" s="4" t="s">
        <v>27</v>
      </c>
      <c r="H561" s="4"/>
      <c r="I561" s="4"/>
      <c r="J561" s="4"/>
      <c r="K561" s="4" t="n">
        <f aca="false">J561*G561</f>
        <v>0</v>
      </c>
    </row>
    <row r="562" customFormat="false" ht="15" hidden="false" customHeight="false" outlineLevel="0" collapsed="false">
      <c r="A562" s="3" t="n">
        <v>560</v>
      </c>
      <c r="B562" s="4" t="s">
        <v>12</v>
      </c>
      <c r="C562" s="4" t="s">
        <v>523</v>
      </c>
      <c r="D562" s="4" t="s">
        <v>14</v>
      </c>
      <c r="E562" s="4"/>
      <c r="F562" s="4" t="s">
        <v>15</v>
      </c>
      <c r="G562" s="4" t="s">
        <v>27</v>
      </c>
      <c r="H562" s="4"/>
      <c r="I562" s="4"/>
      <c r="J562" s="4"/>
      <c r="K562" s="4" t="n">
        <f aca="false">J562*G562</f>
        <v>0</v>
      </c>
    </row>
    <row r="563" customFormat="false" ht="15" hidden="false" customHeight="false" outlineLevel="0" collapsed="false">
      <c r="A563" s="3" t="n">
        <v>561</v>
      </c>
      <c r="B563" s="4" t="s">
        <v>12</v>
      </c>
      <c r="C563" s="4" t="s">
        <v>524</v>
      </c>
      <c r="D563" s="4" t="s">
        <v>14</v>
      </c>
      <c r="E563" s="4"/>
      <c r="F563" s="4" t="s">
        <v>15</v>
      </c>
      <c r="G563" s="4" t="s">
        <v>27</v>
      </c>
      <c r="H563" s="4"/>
      <c r="I563" s="4"/>
      <c r="J563" s="4"/>
      <c r="K563" s="4" t="n">
        <f aca="false">J563*G563</f>
        <v>0</v>
      </c>
    </row>
    <row r="564" customFormat="false" ht="15" hidden="false" customHeight="false" outlineLevel="0" collapsed="false">
      <c r="A564" s="3" t="n">
        <v>562</v>
      </c>
      <c r="B564" s="4" t="s">
        <v>12</v>
      </c>
      <c r="C564" s="4" t="s">
        <v>525</v>
      </c>
      <c r="D564" s="4" t="s">
        <v>14</v>
      </c>
      <c r="E564" s="4"/>
      <c r="F564" s="4" t="s">
        <v>15</v>
      </c>
      <c r="G564" s="4" t="s">
        <v>16</v>
      </c>
      <c r="H564" s="4"/>
      <c r="I564" s="4"/>
      <c r="J564" s="4"/>
      <c r="K564" s="4" t="n">
        <f aca="false">J564*G564</f>
        <v>0</v>
      </c>
    </row>
    <row r="565" customFormat="false" ht="15" hidden="false" customHeight="false" outlineLevel="0" collapsed="false">
      <c r="A565" s="3" t="n">
        <v>563</v>
      </c>
      <c r="B565" s="4" t="s">
        <v>12</v>
      </c>
      <c r="C565" s="4" t="s">
        <v>526</v>
      </c>
      <c r="D565" s="4" t="s">
        <v>14</v>
      </c>
      <c r="E565" s="4"/>
      <c r="F565" s="4" t="s">
        <v>15</v>
      </c>
      <c r="G565" s="4" t="s">
        <v>27</v>
      </c>
      <c r="H565" s="4"/>
      <c r="I565" s="4"/>
      <c r="J565" s="4"/>
      <c r="K565" s="4" t="n">
        <f aca="false">J565*G565</f>
        <v>0</v>
      </c>
    </row>
    <row r="566" customFormat="false" ht="15" hidden="false" customHeight="false" outlineLevel="0" collapsed="false">
      <c r="A566" s="3" t="n">
        <v>564</v>
      </c>
      <c r="B566" s="4" t="s">
        <v>12</v>
      </c>
      <c r="C566" s="4" t="s">
        <v>527</v>
      </c>
      <c r="D566" s="4" t="s">
        <v>14</v>
      </c>
      <c r="E566" s="4"/>
      <c r="F566" s="4" t="s">
        <v>15</v>
      </c>
      <c r="G566" s="4" t="s">
        <v>27</v>
      </c>
      <c r="H566" s="4"/>
      <c r="I566" s="4"/>
      <c r="J566" s="4"/>
      <c r="K566" s="4" t="n">
        <f aca="false">J566*G566</f>
        <v>0</v>
      </c>
    </row>
    <row r="567" customFormat="false" ht="15" hidden="false" customHeight="false" outlineLevel="0" collapsed="false">
      <c r="A567" s="3" t="n">
        <v>565</v>
      </c>
      <c r="B567" s="4" t="s">
        <v>12</v>
      </c>
      <c r="C567" s="4" t="s">
        <v>528</v>
      </c>
      <c r="D567" s="4" t="s">
        <v>14</v>
      </c>
      <c r="E567" s="4"/>
      <c r="F567" s="4" t="s">
        <v>15</v>
      </c>
      <c r="G567" s="4" t="s">
        <v>27</v>
      </c>
      <c r="H567" s="4"/>
      <c r="I567" s="4"/>
      <c r="J567" s="4"/>
      <c r="K567" s="4" t="n">
        <f aca="false">J567*G567</f>
        <v>0</v>
      </c>
    </row>
    <row r="568" customFormat="false" ht="15" hidden="false" customHeight="false" outlineLevel="0" collapsed="false">
      <c r="A568" s="3" t="n">
        <v>566</v>
      </c>
      <c r="B568" s="4" t="s">
        <v>12</v>
      </c>
      <c r="C568" s="4" t="s">
        <v>529</v>
      </c>
      <c r="D568" s="4" t="s">
        <v>14</v>
      </c>
      <c r="E568" s="4"/>
      <c r="F568" s="4" t="s">
        <v>15</v>
      </c>
      <c r="G568" s="4" t="s">
        <v>27</v>
      </c>
      <c r="H568" s="4"/>
      <c r="I568" s="4"/>
      <c r="J568" s="4"/>
      <c r="K568" s="4" t="n">
        <f aca="false">J568*G568</f>
        <v>0</v>
      </c>
    </row>
    <row r="569" customFormat="false" ht="15" hidden="false" customHeight="false" outlineLevel="0" collapsed="false">
      <c r="A569" s="3" t="n">
        <v>567</v>
      </c>
      <c r="B569" s="4" t="s">
        <v>12</v>
      </c>
      <c r="C569" s="4" t="s">
        <v>530</v>
      </c>
      <c r="D569" s="4" t="s">
        <v>14</v>
      </c>
      <c r="E569" s="4"/>
      <c r="F569" s="4" t="s">
        <v>15</v>
      </c>
      <c r="G569" s="4" t="s">
        <v>27</v>
      </c>
      <c r="H569" s="4"/>
      <c r="I569" s="4"/>
      <c r="J569" s="4"/>
      <c r="K569" s="4" t="n">
        <f aca="false">J569*G569</f>
        <v>0</v>
      </c>
    </row>
    <row r="570" customFormat="false" ht="15" hidden="false" customHeight="false" outlineLevel="0" collapsed="false">
      <c r="A570" s="3" t="n">
        <v>568</v>
      </c>
      <c r="B570" s="4" t="s">
        <v>12</v>
      </c>
      <c r="C570" s="4" t="s">
        <v>531</v>
      </c>
      <c r="D570" s="4" t="s">
        <v>14</v>
      </c>
      <c r="E570" s="4"/>
      <c r="F570" s="4" t="s">
        <v>15</v>
      </c>
      <c r="G570" s="4" t="s">
        <v>27</v>
      </c>
      <c r="H570" s="4"/>
      <c r="I570" s="4"/>
      <c r="J570" s="4"/>
      <c r="K570" s="4" t="n">
        <f aca="false">J570*G570</f>
        <v>0</v>
      </c>
    </row>
    <row r="571" customFormat="false" ht="15" hidden="false" customHeight="false" outlineLevel="0" collapsed="false">
      <c r="A571" s="3" t="n">
        <v>569</v>
      </c>
      <c r="B571" s="4" t="s">
        <v>12</v>
      </c>
      <c r="C571" s="4" t="s">
        <v>527</v>
      </c>
      <c r="D571" s="4" t="s">
        <v>14</v>
      </c>
      <c r="E571" s="4"/>
      <c r="F571" s="4" t="s">
        <v>15</v>
      </c>
      <c r="G571" s="4" t="s">
        <v>27</v>
      </c>
      <c r="H571" s="4"/>
      <c r="I571" s="4"/>
      <c r="J571" s="4"/>
      <c r="K571" s="4" t="n">
        <f aca="false">J571*G571</f>
        <v>0</v>
      </c>
    </row>
    <row r="572" customFormat="false" ht="15" hidden="false" customHeight="false" outlineLevel="0" collapsed="false">
      <c r="A572" s="3" t="n">
        <v>570</v>
      </c>
      <c r="B572" s="4" t="s">
        <v>12</v>
      </c>
      <c r="C572" s="4" t="s">
        <v>532</v>
      </c>
      <c r="D572" s="4" t="s">
        <v>14</v>
      </c>
      <c r="E572" s="4"/>
      <c r="F572" s="4" t="s">
        <v>15</v>
      </c>
      <c r="G572" s="4" t="s">
        <v>27</v>
      </c>
      <c r="H572" s="4"/>
      <c r="I572" s="4"/>
      <c r="J572" s="4"/>
      <c r="K572" s="4" t="n">
        <f aca="false">J572*G572</f>
        <v>0</v>
      </c>
    </row>
    <row r="573" customFormat="false" ht="15" hidden="false" customHeight="false" outlineLevel="0" collapsed="false">
      <c r="A573" s="3" t="n">
        <v>571</v>
      </c>
      <c r="B573" s="4" t="s">
        <v>12</v>
      </c>
      <c r="C573" s="4" t="s">
        <v>533</v>
      </c>
      <c r="D573" s="4" t="s">
        <v>14</v>
      </c>
      <c r="E573" s="4"/>
      <c r="F573" s="4" t="s">
        <v>15</v>
      </c>
      <c r="G573" s="4" t="s">
        <v>27</v>
      </c>
      <c r="H573" s="4"/>
      <c r="I573" s="4"/>
      <c r="J573" s="4"/>
      <c r="K573" s="4" t="n">
        <f aca="false">J573*G573</f>
        <v>0</v>
      </c>
    </row>
    <row r="574" customFormat="false" ht="15" hidden="false" customHeight="false" outlineLevel="0" collapsed="false">
      <c r="A574" s="3" t="n">
        <v>572</v>
      </c>
      <c r="B574" s="4" t="s">
        <v>12</v>
      </c>
      <c r="C574" s="4" t="s">
        <v>534</v>
      </c>
      <c r="D574" s="4" t="s">
        <v>14</v>
      </c>
      <c r="E574" s="4"/>
      <c r="F574" s="4" t="s">
        <v>15</v>
      </c>
      <c r="G574" s="4" t="s">
        <v>27</v>
      </c>
      <c r="H574" s="4"/>
      <c r="I574" s="4"/>
      <c r="J574" s="4"/>
      <c r="K574" s="4" t="n">
        <f aca="false">J574*G574</f>
        <v>0</v>
      </c>
    </row>
    <row r="575" customFormat="false" ht="15" hidden="false" customHeight="false" outlineLevel="0" collapsed="false">
      <c r="A575" s="3" t="n">
        <v>573</v>
      </c>
      <c r="B575" s="4" t="s">
        <v>12</v>
      </c>
      <c r="C575" s="4" t="s">
        <v>535</v>
      </c>
      <c r="D575" s="4" t="s">
        <v>14</v>
      </c>
      <c r="E575" s="4"/>
      <c r="F575" s="4" t="s">
        <v>15</v>
      </c>
      <c r="G575" s="4" t="s">
        <v>27</v>
      </c>
      <c r="H575" s="4"/>
      <c r="I575" s="4"/>
      <c r="J575" s="4"/>
      <c r="K575" s="4" t="n">
        <f aca="false">J575*G575</f>
        <v>0</v>
      </c>
    </row>
    <row r="576" customFormat="false" ht="15" hidden="false" customHeight="false" outlineLevel="0" collapsed="false">
      <c r="A576" s="3" t="n">
        <v>574</v>
      </c>
      <c r="B576" s="4" t="s">
        <v>12</v>
      </c>
      <c r="C576" s="4" t="s">
        <v>536</v>
      </c>
      <c r="D576" s="4" t="s">
        <v>14</v>
      </c>
      <c r="E576" s="4"/>
      <c r="F576" s="4" t="s">
        <v>15</v>
      </c>
      <c r="G576" s="4" t="s">
        <v>27</v>
      </c>
      <c r="H576" s="4"/>
      <c r="I576" s="4"/>
      <c r="J576" s="4"/>
      <c r="K576" s="4" t="n">
        <f aca="false">J576*G576</f>
        <v>0</v>
      </c>
    </row>
    <row r="577" customFormat="false" ht="15" hidden="false" customHeight="false" outlineLevel="0" collapsed="false">
      <c r="A577" s="3" t="n">
        <v>575</v>
      </c>
      <c r="B577" s="4" t="s">
        <v>12</v>
      </c>
      <c r="C577" s="4" t="s">
        <v>537</v>
      </c>
      <c r="D577" s="4" t="s">
        <v>14</v>
      </c>
      <c r="E577" s="4"/>
      <c r="F577" s="4" t="s">
        <v>15</v>
      </c>
      <c r="G577" s="4" t="s">
        <v>27</v>
      </c>
      <c r="H577" s="4"/>
      <c r="I577" s="4"/>
      <c r="J577" s="4"/>
      <c r="K577" s="4" t="n">
        <f aca="false">J577*G577</f>
        <v>0</v>
      </c>
    </row>
    <row r="578" customFormat="false" ht="15" hidden="false" customHeight="false" outlineLevel="0" collapsed="false">
      <c r="A578" s="3" t="n">
        <v>576</v>
      </c>
      <c r="B578" s="4" t="s">
        <v>12</v>
      </c>
      <c r="C578" s="4" t="s">
        <v>538</v>
      </c>
      <c r="D578" s="4" t="s">
        <v>14</v>
      </c>
      <c r="E578" s="4"/>
      <c r="F578" s="4" t="s">
        <v>15</v>
      </c>
      <c r="G578" s="4" t="s">
        <v>16</v>
      </c>
      <c r="H578" s="4"/>
      <c r="I578" s="4"/>
      <c r="J578" s="4"/>
      <c r="K578" s="4" t="n">
        <f aca="false">J578*G578</f>
        <v>0</v>
      </c>
    </row>
    <row r="579" customFormat="false" ht="15" hidden="false" customHeight="false" outlineLevel="0" collapsed="false">
      <c r="A579" s="3" t="n">
        <v>577</v>
      </c>
      <c r="B579" s="4" t="s">
        <v>12</v>
      </c>
      <c r="C579" s="4" t="s">
        <v>539</v>
      </c>
      <c r="D579" s="4" t="s">
        <v>14</v>
      </c>
      <c r="E579" s="4"/>
      <c r="F579" s="4" t="s">
        <v>15</v>
      </c>
      <c r="G579" s="4" t="s">
        <v>16</v>
      </c>
      <c r="H579" s="4"/>
      <c r="I579" s="4"/>
      <c r="J579" s="4"/>
      <c r="K579" s="4" t="n">
        <f aca="false">J579*G579</f>
        <v>0</v>
      </c>
    </row>
    <row r="580" customFormat="false" ht="15" hidden="false" customHeight="false" outlineLevel="0" collapsed="false">
      <c r="A580" s="3" t="n">
        <v>578</v>
      </c>
      <c r="B580" s="4" t="s">
        <v>12</v>
      </c>
      <c r="C580" s="4" t="s">
        <v>540</v>
      </c>
      <c r="D580" s="4" t="s">
        <v>14</v>
      </c>
      <c r="E580" s="4"/>
      <c r="F580" s="4" t="s">
        <v>15</v>
      </c>
      <c r="G580" s="4" t="s">
        <v>27</v>
      </c>
      <c r="H580" s="4"/>
      <c r="I580" s="4"/>
      <c r="J580" s="4"/>
      <c r="K580" s="4" t="n">
        <f aca="false">J580*G580</f>
        <v>0</v>
      </c>
    </row>
    <row r="581" customFormat="false" ht="15" hidden="false" customHeight="false" outlineLevel="0" collapsed="false">
      <c r="A581" s="3" t="n">
        <v>579</v>
      </c>
      <c r="B581" s="4" t="s">
        <v>12</v>
      </c>
      <c r="C581" s="4" t="s">
        <v>541</v>
      </c>
      <c r="D581" s="4" t="s">
        <v>14</v>
      </c>
      <c r="E581" s="4"/>
      <c r="F581" s="4" t="s">
        <v>15</v>
      </c>
      <c r="G581" s="4" t="s">
        <v>27</v>
      </c>
      <c r="H581" s="4"/>
      <c r="I581" s="4"/>
      <c r="J581" s="4"/>
      <c r="K581" s="4" t="n">
        <f aca="false">J581*G581</f>
        <v>0</v>
      </c>
    </row>
    <row r="582" customFormat="false" ht="15" hidden="false" customHeight="false" outlineLevel="0" collapsed="false">
      <c r="A582" s="3" t="n">
        <v>580</v>
      </c>
      <c r="B582" s="4" t="s">
        <v>12</v>
      </c>
      <c r="C582" s="4" t="s">
        <v>542</v>
      </c>
      <c r="D582" s="4" t="s">
        <v>14</v>
      </c>
      <c r="E582" s="4"/>
      <c r="F582" s="4" t="s">
        <v>15</v>
      </c>
      <c r="G582" s="4" t="s">
        <v>27</v>
      </c>
      <c r="H582" s="4"/>
      <c r="I582" s="4"/>
      <c r="J582" s="4"/>
      <c r="K582" s="4" t="n">
        <f aca="false">J582*G582</f>
        <v>0</v>
      </c>
    </row>
    <row r="583" customFormat="false" ht="15" hidden="false" customHeight="false" outlineLevel="0" collapsed="false">
      <c r="A583" s="3" t="n">
        <v>581</v>
      </c>
      <c r="B583" s="4" t="s">
        <v>12</v>
      </c>
      <c r="C583" s="4" t="s">
        <v>543</v>
      </c>
      <c r="D583" s="4" t="s">
        <v>14</v>
      </c>
      <c r="E583" s="4"/>
      <c r="F583" s="4" t="s">
        <v>15</v>
      </c>
      <c r="G583" s="4" t="s">
        <v>27</v>
      </c>
      <c r="H583" s="4"/>
      <c r="I583" s="4"/>
      <c r="J583" s="4"/>
      <c r="K583" s="4" t="n">
        <f aca="false">J583*G583</f>
        <v>0</v>
      </c>
    </row>
    <row r="584" customFormat="false" ht="15" hidden="false" customHeight="false" outlineLevel="0" collapsed="false">
      <c r="A584" s="3" t="n">
        <v>582</v>
      </c>
      <c r="B584" s="4" t="s">
        <v>12</v>
      </c>
      <c r="C584" s="4" t="s">
        <v>542</v>
      </c>
      <c r="D584" s="4" t="s">
        <v>14</v>
      </c>
      <c r="E584" s="4"/>
      <c r="F584" s="4" t="s">
        <v>15</v>
      </c>
      <c r="G584" s="4" t="s">
        <v>27</v>
      </c>
      <c r="H584" s="4"/>
      <c r="I584" s="4"/>
      <c r="J584" s="4"/>
      <c r="K584" s="4" t="n">
        <f aca="false">J584*G584</f>
        <v>0</v>
      </c>
    </row>
    <row r="585" customFormat="false" ht="15" hidden="false" customHeight="false" outlineLevel="0" collapsed="false">
      <c r="A585" s="3" t="n">
        <v>583</v>
      </c>
      <c r="B585" s="4" t="s">
        <v>12</v>
      </c>
      <c r="C585" s="4" t="s">
        <v>544</v>
      </c>
      <c r="D585" s="4" t="s">
        <v>14</v>
      </c>
      <c r="E585" s="4"/>
      <c r="F585" s="4" t="s">
        <v>15</v>
      </c>
      <c r="G585" s="4" t="s">
        <v>27</v>
      </c>
      <c r="H585" s="4"/>
      <c r="I585" s="4"/>
      <c r="J585" s="4"/>
      <c r="K585" s="4" t="n">
        <f aca="false">J585*G585</f>
        <v>0</v>
      </c>
    </row>
    <row r="586" customFormat="false" ht="15" hidden="false" customHeight="false" outlineLevel="0" collapsed="false">
      <c r="A586" s="3" t="n">
        <v>584</v>
      </c>
      <c r="B586" s="4" t="s">
        <v>12</v>
      </c>
      <c r="C586" s="4" t="s">
        <v>545</v>
      </c>
      <c r="D586" s="4" t="s">
        <v>14</v>
      </c>
      <c r="E586" s="4"/>
      <c r="F586" s="4" t="s">
        <v>15</v>
      </c>
      <c r="G586" s="4" t="s">
        <v>27</v>
      </c>
      <c r="H586" s="4"/>
      <c r="I586" s="4"/>
      <c r="J586" s="4"/>
      <c r="K586" s="4" t="n">
        <f aca="false">J586*G586</f>
        <v>0</v>
      </c>
    </row>
    <row r="587" customFormat="false" ht="15" hidden="false" customHeight="false" outlineLevel="0" collapsed="false">
      <c r="A587" s="3" t="n">
        <v>585</v>
      </c>
      <c r="B587" s="4" t="s">
        <v>12</v>
      </c>
      <c r="C587" s="4" t="s">
        <v>546</v>
      </c>
      <c r="D587" s="4" t="s">
        <v>14</v>
      </c>
      <c r="E587" s="4"/>
      <c r="F587" s="4" t="s">
        <v>15</v>
      </c>
      <c r="G587" s="4" t="s">
        <v>27</v>
      </c>
      <c r="H587" s="4"/>
      <c r="I587" s="4"/>
      <c r="J587" s="4"/>
      <c r="K587" s="4" t="n">
        <f aca="false">J587*G587</f>
        <v>0</v>
      </c>
    </row>
    <row r="588" customFormat="false" ht="15" hidden="false" customHeight="false" outlineLevel="0" collapsed="false">
      <c r="A588" s="3" t="n">
        <v>586</v>
      </c>
      <c r="B588" s="4" t="s">
        <v>12</v>
      </c>
      <c r="C588" s="4" t="s">
        <v>547</v>
      </c>
      <c r="D588" s="4" t="s">
        <v>14</v>
      </c>
      <c r="E588" s="4"/>
      <c r="F588" s="4" t="s">
        <v>15</v>
      </c>
      <c r="G588" s="4" t="s">
        <v>27</v>
      </c>
      <c r="H588" s="4"/>
      <c r="I588" s="4"/>
      <c r="J588" s="4"/>
      <c r="K588" s="4" t="n">
        <f aca="false">J588*G588</f>
        <v>0</v>
      </c>
    </row>
    <row r="589" customFormat="false" ht="15" hidden="false" customHeight="false" outlineLevel="0" collapsed="false">
      <c r="A589" s="3" t="n">
        <v>587</v>
      </c>
      <c r="B589" s="4" t="s">
        <v>12</v>
      </c>
      <c r="C589" s="4" t="s">
        <v>548</v>
      </c>
      <c r="D589" s="4" t="s">
        <v>14</v>
      </c>
      <c r="E589" s="4"/>
      <c r="F589" s="4" t="s">
        <v>15</v>
      </c>
      <c r="G589" s="4" t="s">
        <v>27</v>
      </c>
      <c r="H589" s="4"/>
      <c r="I589" s="4"/>
      <c r="J589" s="4"/>
      <c r="K589" s="4" t="n">
        <f aca="false">J589*G589</f>
        <v>0</v>
      </c>
    </row>
    <row r="590" customFormat="false" ht="15" hidden="false" customHeight="false" outlineLevel="0" collapsed="false">
      <c r="A590" s="3" t="n">
        <v>588</v>
      </c>
      <c r="B590" s="4" t="s">
        <v>12</v>
      </c>
      <c r="C590" s="4" t="s">
        <v>549</v>
      </c>
      <c r="D590" s="4" t="s">
        <v>14</v>
      </c>
      <c r="E590" s="4"/>
      <c r="F590" s="4" t="s">
        <v>15</v>
      </c>
      <c r="G590" s="4" t="s">
        <v>27</v>
      </c>
      <c r="H590" s="4"/>
      <c r="I590" s="4"/>
      <c r="J590" s="4"/>
      <c r="K590" s="4" t="n">
        <f aca="false">J590*G590</f>
        <v>0</v>
      </c>
    </row>
    <row r="591" customFormat="false" ht="15" hidden="false" customHeight="false" outlineLevel="0" collapsed="false">
      <c r="A591" s="3" t="n">
        <v>589</v>
      </c>
      <c r="B591" s="4" t="s">
        <v>12</v>
      </c>
      <c r="C591" s="4" t="s">
        <v>550</v>
      </c>
      <c r="D591" s="4" t="s">
        <v>14</v>
      </c>
      <c r="E591" s="4"/>
      <c r="F591" s="4" t="s">
        <v>15</v>
      </c>
      <c r="G591" s="4" t="s">
        <v>16</v>
      </c>
      <c r="H591" s="4"/>
      <c r="I591" s="4"/>
      <c r="J591" s="4"/>
      <c r="K591" s="4" t="n">
        <f aca="false">J591*G591</f>
        <v>0</v>
      </c>
    </row>
    <row r="592" customFormat="false" ht="15" hidden="false" customHeight="false" outlineLevel="0" collapsed="false">
      <c r="A592" s="3" t="n">
        <v>590</v>
      </c>
      <c r="B592" s="4" t="s">
        <v>12</v>
      </c>
      <c r="C592" s="4" t="s">
        <v>542</v>
      </c>
      <c r="D592" s="4" t="s">
        <v>14</v>
      </c>
      <c r="E592" s="4"/>
      <c r="F592" s="4" t="s">
        <v>15</v>
      </c>
      <c r="G592" s="4" t="s">
        <v>16</v>
      </c>
      <c r="H592" s="4"/>
      <c r="I592" s="4"/>
      <c r="J592" s="4"/>
      <c r="K592" s="4" t="n">
        <f aca="false">J592*G592</f>
        <v>0</v>
      </c>
    </row>
    <row r="593" customFormat="false" ht="15" hidden="false" customHeight="false" outlineLevel="0" collapsed="false">
      <c r="A593" s="3" t="n">
        <v>591</v>
      </c>
      <c r="B593" s="4" t="s">
        <v>12</v>
      </c>
      <c r="C593" s="4" t="s">
        <v>551</v>
      </c>
      <c r="D593" s="4" t="s">
        <v>14</v>
      </c>
      <c r="E593" s="4"/>
      <c r="F593" s="4" t="s">
        <v>15</v>
      </c>
      <c r="G593" s="4" t="s">
        <v>27</v>
      </c>
      <c r="H593" s="4"/>
      <c r="I593" s="4"/>
      <c r="J593" s="4"/>
      <c r="K593" s="4" t="n">
        <f aca="false">J593*G593</f>
        <v>0</v>
      </c>
    </row>
    <row r="594" customFormat="false" ht="15" hidden="false" customHeight="false" outlineLevel="0" collapsed="false">
      <c r="A594" s="3" t="n">
        <v>592</v>
      </c>
      <c r="B594" s="4" t="s">
        <v>12</v>
      </c>
      <c r="C594" s="4" t="s">
        <v>552</v>
      </c>
      <c r="D594" s="4" t="s">
        <v>14</v>
      </c>
      <c r="E594" s="4"/>
      <c r="F594" s="4" t="s">
        <v>15</v>
      </c>
      <c r="G594" s="4" t="s">
        <v>27</v>
      </c>
      <c r="H594" s="4"/>
      <c r="I594" s="4"/>
      <c r="J594" s="4"/>
      <c r="K594" s="4" t="n">
        <f aca="false">J594*G594</f>
        <v>0</v>
      </c>
    </row>
    <row r="595" customFormat="false" ht="15" hidden="false" customHeight="false" outlineLevel="0" collapsed="false">
      <c r="A595" s="3" t="n">
        <v>593</v>
      </c>
      <c r="B595" s="4" t="s">
        <v>12</v>
      </c>
      <c r="C595" s="4" t="s">
        <v>553</v>
      </c>
      <c r="D595" s="4" t="s">
        <v>14</v>
      </c>
      <c r="E595" s="4"/>
      <c r="F595" s="4" t="s">
        <v>15</v>
      </c>
      <c r="G595" s="4" t="s">
        <v>27</v>
      </c>
      <c r="H595" s="4"/>
      <c r="I595" s="4"/>
      <c r="J595" s="4"/>
      <c r="K595" s="4" t="n">
        <f aca="false">J595*G595</f>
        <v>0</v>
      </c>
    </row>
    <row r="596" customFormat="false" ht="15" hidden="false" customHeight="false" outlineLevel="0" collapsed="false">
      <c r="A596" s="3" t="n">
        <v>594</v>
      </c>
      <c r="B596" s="4" t="s">
        <v>12</v>
      </c>
      <c r="C596" s="4" t="s">
        <v>554</v>
      </c>
      <c r="D596" s="4" t="s">
        <v>14</v>
      </c>
      <c r="E596" s="4"/>
      <c r="F596" s="4" t="s">
        <v>15</v>
      </c>
      <c r="G596" s="4" t="s">
        <v>27</v>
      </c>
      <c r="H596" s="4"/>
      <c r="I596" s="4"/>
      <c r="J596" s="4"/>
      <c r="K596" s="4" t="n">
        <f aca="false">J596*G596</f>
        <v>0</v>
      </c>
    </row>
    <row r="597" customFormat="false" ht="15" hidden="false" customHeight="false" outlineLevel="0" collapsed="false">
      <c r="A597" s="3" t="n">
        <v>595</v>
      </c>
      <c r="B597" s="4" t="s">
        <v>12</v>
      </c>
      <c r="C597" s="4" t="s">
        <v>555</v>
      </c>
      <c r="D597" s="4" t="s">
        <v>14</v>
      </c>
      <c r="E597" s="4"/>
      <c r="F597" s="4" t="s">
        <v>15</v>
      </c>
      <c r="G597" s="4" t="s">
        <v>27</v>
      </c>
      <c r="H597" s="4"/>
      <c r="I597" s="4"/>
      <c r="J597" s="4"/>
      <c r="K597" s="4" t="n">
        <f aca="false">J597*G597</f>
        <v>0</v>
      </c>
    </row>
    <row r="598" customFormat="false" ht="15" hidden="false" customHeight="false" outlineLevel="0" collapsed="false">
      <c r="A598" s="3" t="n">
        <v>596</v>
      </c>
      <c r="B598" s="4" t="s">
        <v>12</v>
      </c>
      <c r="C598" s="4" t="s">
        <v>556</v>
      </c>
      <c r="D598" s="4" t="s">
        <v>14</v>
      </c>
      <c r="E598" s="4"/>
      <c r="F598" s="4" t="s">
        <v>15</v>
      </c>
      <c r="G598" s="4" t="s">
        <v>27</v>
      </c>
      <c r="H598" s="4"/>
      <c r="I598" s="4"/>
      <c r="J598" s="4"/>
      <c r="K598" s="4" t="n">
        <f aca="false">J598*G598</f>
        <v>0</v>
      </c>
    </row>
    <row r="599" customFormat="false" ht="15" hidden="false" customHeight="false" outlineLevel="0" collapsed="false">
      <c r="A599" s="3" t="n">
        <v>597</v>
      </c>
      <c r="B599" s="4" t="s">
        <v>12</v>
      </c>
      <c r="C599" s="4" t="s">
        <v>557</v>
      </c>
      <c r="D599" s="4" t="s">
        <v>14</v>
      </c>
      <c r="E599" s="4"/>
      <c r="F599" s="4" t="s">
        <v>15</v>
      </c>
      <c r="G599" s="4" t="s">
        <v>27</v>
      </c>
      <c r="H599" s="4"/>
      <c r="I599" s="4"/>
      <c r="J599" s="4"/>
      <c r="K599" s="4" t="n">
        <f aca="false">J599*G599</f>
        <v>0</v>
      </c>
    </row>
    <row r="600" customFormat="false" ht="15" hidden="false" customHeight="false" outlineLevel="0" collapsed="false">
      <c r="A600" s="3" t="n">
        <v>598</v>
      </c>
      <c r="B600" s="4" t="s">
        <v>12</v>
      </c>
      <c r="C600" s="4" t="s">
        <v>558</v>
      </c>
      <c r="D600" s="4" t="s">
        <v>14</v>
      </c>
      <c r="E600" s="4"/>
      <c r="F600" s="4" t="s">
        <v>15</v>
      </c>
      <c r="G600" s="4" t="s">
        <v>27</v>
      </c>
      <c r="H600" s="4"/>
      <c r="I600" s="4"/>
      <c r="J600" s="4"/>
      <c r="K600" s="4" t="n">
        <f aca="false">J600*G600</f>
        <v>0</v>
      </c>
    </row>
    <row r="601" customFormat="false" ht="15" hidden="false" customHeight="false" outlineLevel="0" collapsed="false">
      <c r="A601" s="3" t="n">
        <v>599</v>
      </c>
      <c r="B601" s="4" t="s">
        <v>12</v>
      </c>
      <c r="C601" s="4" t="s">
        <v>559</v>
      </c>
      <c r="D601" s="4" t="s">
        <v>14</v>
      </c>
      <c r="E601" s="4"/>
      <c r="F601" s="4" t="s">
        <v>15</v>
      </c>
      <c r="G601" s="4" t="s">
        <v>27</v>
      </c>
      <c r="H601" s="4"/>
      <c r="I601" s="4"/>
      <c r="J601" s="4"/>
      <c r="K601" s="4" t="n">
        <f aca="false">J601*G601</f>
        <v>0</v>
      </c>
    </row>
    <row r="602" customFormat="false" ht="15" hidden="false" customHeight="false" outlineLevel="0" collapsed="false">
      <c r="A602" s="3" t="n">
        <v>600</v>
      </c>
      <c r="B602" s="4" t="s">
        <v>12</v>
      </c>
      <c r="C602" s="4" t="s">
        <v>560</v>
      </c>
      <c r="D602" s="4" t="s">
        <v>14</v>
      </c>
      <c r="E602" s="4"/>
      <c r="F602" s="4" t="s">
        <v>15</v>
      </c>
      <c r="G602" s="4" t="s">
        <v>27</v>
      </c>
      <c r="H602" s="4"/>
      <c r="I602" s="4"/>
      <c r="J602" s="4"/>
      <c r="K602" s="4" t="n">
        <f aca="false">J602*G602</f>
        <v>0</v>
      </c>
    </row>
    <row r="603" customFormat="false" ht="15" hidden="false" customHeight="false" outlineLevel="0" collapsed="false">
      <c r="A603" s="3" t="n">
        <v>601</v>
      </c>
      <c r="B603" s="4" t="s">
        <v>12</v>
      </c>
      <c r="C603" s="4" t="s">
        <v>561</v>
      </c>
      <c r="D603" s="4" t="s">
        <v>14</v>
      </c>
      <c r="E603" s="4"/>
      <c r="F603" s="4" t="s">
        <v>15</v>
      </c>
      <c r="G603" s="4" t="s">
        <v>27</v>
      </c>
      <c r="H603" s="4"/>
      <c r="I603" s="4"/>
      <c r="J603" s="4"/>
      <c r="K603" s="4" t="n">
        <f aca="false">J603*G603</f>
        <v>0</v>
      </c>
    </row>
    <row r="604" customFormat="false" ht="15" hidden="false" customHeight="false" outlineLevel="0" collapsed="false">
      <c r="A604" s="3" t="n">
        <v>602</v>
      </c>
      <c r="B604" s="4" t="s">
        <v>12</v>
      </c>
      <c r="C604" s="4" t="s">
        <v>562</v>
      </c>
      <c r="D604" s="4" t="s">
        <v>14</v>
      </c>
      <c r="E604" s="4"/>
      <c r="F604" s="4" t="s">
        <v>15</v>
      </c>
      <c r="G604" s="4" t="s">
        <v>75</v>
      </c>
      <c r="H604" s="4"/>
      <c r="I604" s="4"/>
      <c r="J604" s="4"/>
      <c r="K604" s="4" t="n">
        <f aca="false">J604*G604</f>
        <v>0</v>
      </c>
    </row>
    <row r="605" customFormat="false" ht="15" hidden="false" customHeight="false" outlineLevel="0" collapsed="false">
      <c r="A605" s="3" t="n">
        <v>603</v>
      </c>
      <c r="B605" s="4" t="s">
        <v>12</v>
      </c>
      <c r="C605" s="4" t="s">
        <v>563</v>
      </c>
      <c r="D605" s="4" t="s">
        <v>14</v>
      </c>
      <c r="E605" s="4"/>
      <c r="F605" s="4" t="s">
        <v>15</v>
      </c>
      <c r="G605" s="4" t="s">
        <v>27</v>
      </c>
      <c r="H605" s="4"/>
      <c r="I605" s="4"/>
      <c r="J605" s="4"/>
      <c r="K605" s="4" t="n">
        <f aca="false">J605*G605</f>
        <v>0</v>
      </c>
    </row>
    <row r="606" customFormat="false" ht="15" hidden="false" customHeight="false" outlineLevel="0" collapsed="false">
      <c r="A606" s="3" t="n">
        <v>604</v>
      </c>
      <c r="B606" s="4" t="s">
        <v>12</v>
      </c>
      <c r="C606" s="4" t="s">
        <v>564</v>
      </c>
      <c r="D606" s="4" t="s">
        <v>14</v>
      </c>
      <c r="E606" s="4"/>
      <c r="F606" s="4" t="s">
        <v>15</v>
      </c>
      <c r="G606" s="4" t="s">
        <v>27</v>
      </c>
      <c r="H606" s="4"/>
      <c r="I606" s="4"/>
      <c r="J606" s="4"/>
      <c r="K606" s="4" t="n">
        <f aca="false">J606*G606</f>
        <v>0</v>
      </c>
    </row>
    <row r="607" customFormat="false" ht="15" hidden="false" customHeight="false" outlineLevel="0" collapsed="false">
      <c r="A607" s="3" t="n">
        <v>605</v>
      </c>
      <c r="B607" s="4" t="s">
        <v>12</v>
      </c>
      <c r="C607" s="4" t="s">
        <v>565</v>
      </c>
      <c r="D607" s="4" t="s">
        <v>14</v>
      </c>
      <c r="E607" s="4"/>
      <c r="F607" s="4" t="s">
        <v>15</v>
      </c>
      <c r="G607" s="4" t="s">
        <v>27</v>
      </c>
      <c r="H607" s="4"/>
      <c r="I607" s="4"/>
      <c r="J607" s="4"/>
      <c r="K607" s="4" t="n">
        <f aca="false">J607*G607</f>
        <v>0</v>
      </c>
    </row>
    <row r="608" customFormat="false" ht="15" hidden="false" customHeight="false" outlineLevel="0" collapsed="false">
      <c r="A608" s="3" t="n">
        <v>606</v>
      </c>
      <c r="B608" s="4" t="s">
        <v>12</v>
      </c>
      <c r="C608" s="4" t="s">
        <v>566</v>
      </c>
      <c r="D608" s="4" t="s">
        <v>14</v>
      </c>
      <c r="E608" s="4"/>
      <c r="F608" s="4" t="s">
        <v>15</v>
      </c>
      <c r="G608" s="4" t="s">
        <v>27</v>
      </c>
      <c r="H608" s="4"/>
      <c r="I608" s="4"/>
      <c r="J608" s="4"/>
      <c r="K608" s="4" t="n">
        <f aca="false">J608*G608</f>
        <v>0</v>
      </c>
    </row>
    <row r="609" customFormat="false" ht="15" hidden="false" customHeight="false" outlineLevel="0" collapsed="false">
      <c r="A609" s="3" t="n">
        <v>607</v>
      </c>
      <c r="B609" s="4" t="s">
        <v>12</v>
      </c>
      <c r="C609" s="4" t="s">
        <v>567</v>
      </c>
      <c r="D609" s="4" t="s">
        <v>14</v>
      </c>
      <c r="E609" s="4"/>
      <c r="F609" s="4" t="s">
        <v>15</v>
      </c>
      <c r="G609" s="4" t="s">
        <v>27</v>
      </c>
      <c r="H609" s="4"/>
      <c r="I609" s="4"/>
      <c r="J609" s="4"/>
      <c r="K609" s="4" t="n">
        <f aca="false">J609*G609</f>
        <v>0</v>
      </c>
    </row>
    <row r="610" customFormat="false" ht="15" hidden="false" customHeight="false" outlineLevel="0" collapsed="false">
      <c r="A610" s="3" t="n">
        <v>608</v>
      </c>
      <c r="B610" s="4" t="s">
        <v>12</v>
      </c>
      <c r="C610" s="4" t="s">
        <v>568</v>
      </c>
      <c r="D610" s="4" t="s">
        <v>14</v>
      </c>
      <c r="E610" s="4"/>
      <c r="F610" s="4" t="s">
        <v>15</v>
      </c>
      <c r="G610" s="4" t="s">
        <v>27</v>
      </c>
      <c r="H610" s="4"/>
      <c r="I610" s="4"/>
      <c r="J610" s="4"/>
      <c r="K610" s="4" t="n">
        <f aca="false">J610*G610</f>
        <v>0</v>
      </c>
    </row>
    <row r="611" customFormat="false" ht="15" hidden="false" customHeight="false" outlineLevel="0" collapsed="false">
      <c r="A611" s="3" t="n">
        <v>609</v>
      </c>
      <c r="B611" s="4" t="s">
        <v>12</v>
      </c>
      <c r="C611" s="4" t="s">
        <v>569</v>
      </c>
      <c r="D611" s="4" t="s">
        <v>14</v>
      </c>
      <c r="E611" s="4"/>
      <c r="F611" s="4" t="s">
        <v>15</v>
      </c>
      <c r="G611" s="4" t="s">
        <v>27</v>
      </c>
      <c r="H611" s="4"/>
      <c r="I611" s="4"/>
      <c r="J611" s="4"/>
      <c r="K611" s="4" t="n">
        <f aca="false">J611*G611</f>
        <v>0</v>
      </c>
    </row>
    <row r="612" customFormat="false" ht="15" hidden="false" customHeight="false" outlineLevel="0" collapsed="false">
      <c r="A612" s="3" t="n">
        <v>610</v>
      </c>
      <c r="B612" s="4" t="s">
        <v>12</v>
      </c>
      <c r="C612" s="4" t="s">
        <v>570</v>
      </c>
      <c r="D612" s="4" t="s">
        <v>14</v>
      </c>
      <c r="E612" s="4"/>
      <c r="F612" s="4" t="s">
        <v>15</v>
      </c>
      <c r="G612" s="4" t="s">
        <v>27</v>
      </c>
      <c r="H612" s="4"/>
      <c r="I612" s="4"/>
      <c r="J612" s="4"/>
      <c r="K612" s="4" t="n">
        <f aca="false">J612*G612</f>
        <v>0</v>
      </c>
    </row>
    <row r="613" customFormat="false" ht="15" hidden="false" customHeight="false" outlineLevel="0" collapsed="false">
      <c r="A613" s="3" t="n">
        <v>611</v>
      </c>
      <c r="B613" s="4" t="s">
        <v>12</v>
      </c>
      <c r="C613" s="4" t="s">
        <v>571</v>
      </c>
      <c r="D613" s="4" t="s">
        <v>14</v>
      </c>
      <c r="E613" s="4"/>
      <c r="F613" s="4" t="s">
        <v>15</v>
      </c>
      <c r="G613" s="4" t="s">
        <v>27</v>
      </c>
      <c r="H613" s="4"/>
      <c r="I613" s="4"/>
      <c r="J613" s="4"/>
      <c r="K613" s="4" t="n">
        <f aca="false">J613*G613</f>
        <v>0</v>
      </c>
    </row>
    <row r="614" customFormat="false" ht="15" hidden="false" customHeight="false" outlineLevel="0" collapsed="false">
      <c r="A614" s="3" t="n">
        <v>612</v>
      </c>
      <c r="B614" s="4" t="s">
        <v>12</v>
      </c>
      <c r="C614" s="4" t="s">
        <v>572</v>
      </c>
      <c r="D614" s="4" t="s">
        <v>14</v>
      </c>
      <c r="E614" s="4"/>
      <c r="F614" s="4" t="s">
        <v>15</v>
      </c>
      <c r="G614" s="4" t="s">
        <v>27</v>
      </c>
      <c r="H614" s="4"/>
      <c r="I614" s="4"/>
      <c r="J614" s="4"/>
      <c r="K614" s="4" t="n">
        <f aca="false">J614*G614</f>
        <v>0</v>
      </c>
    </row>
    <row r="615" customFormat="false" ht="15" hidden="false" customHeight="false" outlineLevel="0" collapsed="false">
      <c r="A615" s="3" t="n">
        <v>613</v>
      </c>
      <c r="B615" s="4" t="s">
        <v>12</v>
      </c>
      <c r="C615" s="4" t="s">
        <v>573</v>
      </c>
      <c r="D615" s="4" t="s">
        <v>14</v>
      </c>
      <c r="E615" s="4"/>
      <c r="F615" s="4" t="s">
        <v>15</v>
      </c>
      <c r="G615" s="4" t="s">
        <v>27</v>
      </c>
      <c r="H615" s="4"/>
      <c r="I615" s="4"/>
      <c r="J615" s="4"/>
      <c r="K615" s="4" t="n">
        <f aca="false">J615*G615</f>
        <v>0</v>
      </c>
    </row>
    <row r="616" customFormat="false" ht="15" hidden="false" customHeight="false" outlineLevel="0" collapsed="false">
      <c r="A616" s="3" t="n">
        <v>614</v>
      </c>
      <c r="B616" s="4" t="s">
        <v>12</v>
      </c>
      <c r="C616" s="4" t="s">
        <v>574</v>
      </c>
      <c r="D616" s="4" t="s">
        <v>14</v>
      </c>
      <c r="E616" s="4"/>
      <c r="F616" s="4" t="s">
        <v>15</v>
      </c>
      <c r="G616" s="4" t="s">
        <v>27</v>
      </c>
      <c r="H616" s="4"/>
      <c r="I616" s="4"/>
      <c r="J616" s="4"/>
      <c r="K616" s="4" t="n">
        <f aca="false">J616*G616</f>
        <v>0</v>
      </c>
    </row>
    <row r="617" customFormat="false" ht="15" hidden="false" customHeight="false" outlineLevel="0" collapsed="false">
      <c r="A617" s="3" t="n">
        <v>615</v>
      </c>
      <c r="B617" s="4" t="s">
        <v>12</v>
      </c>
      <c r="C617" s="4" t="s">
        <v>575</v>
      </c>
      <c r="D617" s="4" t="s">
        <v>14</v>
      </c>
      <c r="E617" s="4"/>
      <c r="F617" s="4" t="s">
        <v>15</v>
      </c>
      <c r="G617" s="4" t="s">
        <v>27</v>
      </c>
      <c r="H617" s="4"/>
      <c r="I617" s="4"/>
      <c r="J617" s="4"/>
      <c r="K617" s="4" t="n">
        <f aca="false">J617*G617</f>
        <v>0</v>
      </c>
    </row>
    <row r="618" customFormat="false" ht="15" hidden="false" customHeight="false" outlineLevel="0" collapsed="false">
      <c r="A618" s="3" t="n">
        <v>616</v>
      </c>
      <c r="B618" s="4" t="s">
        <v>12</v>
      </c>
      <c r="C618" s="4" t="s">
        <v>576</v>
      </c>
      <c r="D618" s="4" t="s">
        <v>14</v>
      </c>
      <c r="E618" s="4"/>
      <c r="F618" s="4" t="s">
        <v>15</v>
      </c>
      <c r="G618" s="4" t="s">
        <v>27</v>
      </c>
      <c r="H618" s="4"/>
      <c r="I618" s="4"/>
      <c r="J618" s="4"/>
      <c r="K618" s="4" t="n">
        <f aca="false">J618*G618</f>
        <v>0</v>
      </c>
    </row>
    <row r="619" customFormat="false" ht="15" hidden="false" customHeight="false" outlineLevel="0" collapsed="false">
      <c r="A619" s="3" t="n">
        <v>617</v>
      </c>
      <c r="B619" s="4" t="s">
        <v>12</v>
      </c>
      <c r="C619" s="4" t="s">
        <v>577</v>
      </c>
      <c r="D619" s="4" t="s">
        <v>14</v>
      </c>
      <c r="E619" s="4"/>
      <c r="F619" s="4" t="s">
        <v>15</v>
      </c>
      <c r="G619" s="4" t="s">
        <v>27</v>
      </c>
      <c r="H619" s="4"/>
      <c r="I619" s="4"/>
      <c r="J619" s="4"/>
      <c r="K619" s="4" t="n">
        <f aca="false">J619*G619</f>
        <v>0</v>
      </c>
    </row>
    <row r="620" customFormat="false" ht="15" hidden="false" customHeight="false" outlineLevel="0" collapsed="false">
      <c r="A620" s="3" t="n">
        <v>618</v>
      </c>
      <c r="B620" s="4" t="s">
        <v>12</v>
      </c>
      <c r="C620" s="4" t="s">
        <v>578</v>
      </c>
      <c r="D620" s="4" t="s">
        <v>14</v>
      </c>
      <c r="E620" s="4"/>
      <c r="F620" s="4" t="s">
        <v>15</v>
      </c>
      <c r="G620" s="4" t="s">
        <v>27</v>
      </c>
      <c r="H620" s="4"/>
      <c r="I620" s="4"/>
      <c r="J620" s="4"/>
      <c r="K620" s="4" t="n">
        <f aca="false">J620*G620</f>
        <v>0</v>
      </c>
    </row>
    <row r="621" customFormat="false" ht="15" hidden="false" customHeight="false" outlineLevel="0" collapsed="false">
      <c r="A621" s="3" t="n">
        <v>619</v>
      </c>
      <c r="B621" s="4" t="s">
        <v>12</v>
      </c>
      <c r="C621" s="4" t="s">
        <v>579</v>
      </c>
      <c r="D621" s="4" t="s">
        <v>14</v>
      </c>
      <c r="E621" s="4"/>
      <c r="F621" s="4" t="s">
        <v>15</v>
      </c>
      <c r="G621" s="4" t="s">
        <v>27</v>
      </c>
      <c r="H621" s="4"/>
      <c r="I621" s="4"/>
      <c r="J621" s="4"/>
      <c r="K621" s="4" t="n">
        <f aca="false">J621*G621</f>
        <v>0</v>
      </c>
    </row>
    <row r="622" customFormat="false" ht="15" hidden="false" customHeight="false" outlineLevel="0" collapsed="false">
      <c r="A622" s="3" t="n">
        <v>620</v>
      </c>
      <c r="B622" s="4" t="s">
        <v>12</v>
      </c>
      <c r="C622" s="4" t="s">
        <v>580</v>
      </c>
      <c r="D622" s="4" t="s">
        <v>14</v>
      </c>
      <c r="E622" s="4"/>
      <c r="F622" s="4" t="s">
        <v>15</v>
      </c>
      <c r="G622" s="4" t="s">
        <v>27</v>
      </c>
      <c r="H622" s="4"/>
      <c r="I622" s="4"/>
      <c r="J622" s="4"/>
      <c r="K622" s="4" t="n">
        <f aca="false">J622*G622</f>
        <v>0</v>
      </c>
    </row>
    <row r="623" customFormat="false" ht="15" hidden="false" customHeight="false" outlineLevel="0" collapsed="false">
      <c r="A623" s="3" t="n">
        <v>621</v>
      </c>
      <c r="B623" s="4" t="s">
        <v>12</v>
      </c>
      <c r="C623" s="4" t="s">
        <v>581</v>
      </c>
      <c r="D623" s="4" t="s">
        <v>14</v>
      </c>
      <c r="E623" s="4"/>
      <c r="F623" s="4" t="s">
        <v>15</v>
      </c>
      <c r="G623" s="4" t="s">
        <v>27</v>
      </c>
      <c r="H623" s="4"/>
      <c r="I623" s="4"/>
      <c r="J623" s="4"/>
      <c r="K623" s="4" t="n">
        <f aca="false">J623*G623</f>
        <v>0</v>
      </c>
    </row>
    <row r="624" customFormat="false" ht="15" hidden="false" customHeight="false" outlineLevel="0" collapsed="false">
      <c r="A624" s="3" t="n">
        <v>622</v>
      </c>
      <c r="B624" s="4" t="s">
        <v>12</v>
      </c>
      <c r="C624" s="4" t="s">
        <v>582</v>
      </c>
      <c r="D624" s="4" t="s">
        <v>14</v>
      </c>
      <c r="E624" s="4"/>
      <c r="F624" s="4" t="s">
        <v>15</v>
      </c>
      <c r="G624" s="4" t="s">
        <v>16</v>
      </c>
      <c r="H624" s="4"/>
      <c r="I624" s="4"/>
      <c r="J624" s="4"/>
      <c r="K624" s="4" t="n">
        <f aca="false">J624*G624</f>
        <v>0</v>
      </c>
    </row>
    <row r="625" customFormat="false" ht="15" hidden="false" customHeight="false" outlineLevel="0" collapsed="false">
      <c r="A625" s="3" t="n">
        <v>623</v>
      </c>
      <c r="B625" s="4" t="s">
        <v>12</v>
      </c>
      <c r="C625" s="4" t="s">
        <v>583</v>
      </c>
      <c r="D625" s="4" t="s">
        <v>14</v>
      </c>
      <c r="E625" s="4"/>
      <c r="F625" s="4" t="s">
        <v>15</v>
      </c>
      <c r="G625" s="4" t="s">
        <v>16</v>
      </c>
      <c r="H625" s="4"/>
      <c r="I625" s="4"/>
      <c r="J625" s="4"/>
      <c r="K625" s="4" t="n">
        <f aca="false">J625*G625</f>
        <v>0</v>
      </c>
    </row>
    <row r="626" customFormat="false" ht="15" hidden="false" customHeight="false" outlineLevel="0" collapsed="false">
      <c r="A626" s="3" t="n">
        <v>624</v>
      </c>
      <c r="B626" s="4" t="s">
        <v>12</v>
      </c>
      <c r="C626" s="4" t="s">
        <v>584</v>
      </c>
      <c r="D626" s="4" t="s">
        <v>14</v>
      </c>
      <c r="E626" s="4"/>
      <c r="F626" s="4" t="s">
        <v>15</v>
      </c>
      <c r="G626" s="4" t="s">
        <v>27</v>
      </c>
      <c r="H626" s="4"/>
      <c r="I626" s="4"/>
      <c r="J626" s="4"/>
      <c r="K626" s="4" t="n">
        <f aca="false">J626*G626</f>
        <v>0</v>
      </c>
    </row>
    <row r="627" customFormat="false" ht="15" hidden="false" customHeight="false" outlineLevel="0" collapsed="false">
      <c r="A627" s="3" t="n">
        <v>625</v>
      </c>
      <c r="B627" s="4" t="s">
        <v>12</v>
      </c>
      <c r="C627" s="4" t="s">
        <v>585</v>
      </c>
      <c r="D627" s="4" t="s">
        <v>14</v>
      </c>
      <c r="E627" s="4"/>
      <c r="F627" s="4" t="s">
        <v>15</v>
      </c>
      <c r="G627" s="4" t="s">
        <v>27</v>
      </c>
      <c r="H627" s="4"/>
      <c r="I627" s="4"/>
      <c r="J627" s="4"/>
      <c r="K627" s="4" t="n">
        <f aca="false">J627*G627</f>
        <v>0</v>
      </c>
    </row>
    <row r="628" customFormat="false" ht="15" hidden="false" customHeight="false" outlineLevel="0" collapsed="false">
      <c r="A628" s="3" t="n">
        <v>626</v>
      </c>
      <c r="B628" s="4" t="s">
        <v>12</v>
      </c>
      <c r="C628" s="4" t="s">
        <v>586</v>
      </c>
      <c r="D628" s="4" t="s">
        <v>14</v>
      </c>
      <c r="E628" s="4"/>
      <c r="F628" s="4" t="s">
        <v>15</v>
      </c>
      <c r="G628" s="4" t="s">
        <v>16</v>
      </c>
      <c r="H628" s="4"/>
      <c r="I628" s="4"/>
      <c r="J628" s="4"/>
      <c r="K628" s="4" t="n">
        <f aca="false">J628*G628</f>
        <v>0</v>
      </c>
    </row>
    <row r="630" customFormat="false" ht="15" hidden="false" customHeight="false" outlineLevel="0" collapsed="false">
      <c r="J630" s="0" t="s">
        <v>587</v>
      </c>
    </row>
    <row r="634" customFormat="false" ht="15" hidden="false" customHeight="false" outlineLevel="0" collapsed="false">
      <c r="B634" s="5" t="s">
        <v>588</v>
      </c>
      <c r="C634" s="5"/>
    </row>
    <row r="635" customFormat="false" ht="15" hidden="false" customHeight="false" outlineLevel="0" collapsed="false">
      <c r="B635" s="0" t="s">
        <v>589</v>
      </c>
      <c r="C635" s="0" t="s">
        <v>590</v>
      </c>
    </row>
    <row r="636" customFormat="false" ht="15" hidden="false" customHeight="false" outlineLevel="0" collapsed="false">
      <c r="B636" s="0" t="s">
        <v>591</v>
      </c>
      <c r="C636" s="0" t="s">
        <v>5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