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PUBLICACION Y PROPAGANDA EN MEDIOS DE PRENSA ESCRITA con ID: 211670</t>
  </si>
  <si>
    <t xml:space="preserve">PUBLICACION Y PROPAGANDA EN MEDIOS DE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Diario ULTIMA HORA del Balance General</t>
  </si>
  <si>
    <t xml:space="preserve">Unidad</t>
  </si>
  <si>
    <t xml:space="preserve">0,00</t>
  </si>
  <si>
    <t xml:space="preserve">1</t>
  </si>
  <si>
    <t xml:space="preserve">Publicacion en Diario ULTIMA HORA de Balance General Trimestral</t>
  </si>
  <si>
    <t xml:space="preserve">Publicacion en Diario ULTIMA HORA de Tasas Activas</t>
  </si>
  <si>
    <t xml:space="preserve">Publicaciones Varias-Dias Habiles</t>
  </si>
  <si>
    <t xml:space="preserve">Publicaciones Varias-Dia Domingo</t>
  </si>
  <si>
    <t xml:space="preserve">82101504-001</t>
  </si>
  <si>
    <t xml:space="preserve">Publicidad en la revista La Ru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