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PERIODICOS con ID: 211685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 (de lunes a sabados)</t>
  </si>
  <si>
    <t xml:space="preserve">Unidad</t>
  </si>
  <si>
    <t xml:space="preserve">300</t>
  </si>
  <si>
    <t xml:space="preserve">Periodico ABC COLOR (domingos y feriados)</t>
  </si>
  <si>
    <t xml:space="preserve">57</t>
  </si>
  <si>
    <t xml:space="preserve">Periodico ULTIMA HORA (de lunes a sábados)</t>
  </si>
  <si>
    <t xml:space="preserve">Periodico  ULTIMA HORA (domingos y feriados)</t>
  </si>
  <si>
    <t xml:space="preserve">Periodico LA NACION ( de lunes a sabados</t>
  </si>
  <si>
    <t xml:space="preserve">Periodico LA NACION (domingos y feri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1Z</dcterms:created>
  <dc:creator>Apache POI</dc:creator>
  <dc:description/>
  <dc:language>en-US</dc:language>
  <cp:lastModifiedBy/>
  <cp:revision>0</cp:revision>
  <dc:subject/>
  <dc:title/>
</cp:coreProperties>
</file>