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158">
  <si>
    <t xml:space="preserve">Ítems del llamado REFACCIONY REACONDICIONAMIENTO DE OFICINAS DE DBS con ID: 211694</t>
  </si>
  <si>
    <t xml:space="preserve">REFACCIONY REACONDICIONAMIENTO DE OFICINAS DE D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Alfombra (incluye zocalo)</t>
  </si>
  <si>
    <t xml:space="preserve">Metros cuadrados</t>
  </si>
  <si>
    <t xml:space="preserve">118</t>
  </si>
  <si>
    <t xml:space="preserve">Mampara Existente</t>
  </si>
  <si>
    <t xml:space="preserve">73</t>
  </si>
  <si>
    <t xml:space="preserve">Piso Calcareo</t>
  </si>
  <si>
    <t xml:space="preserve">113</t>
  </si>
  <si>
    <t xml:space="preserve">Zocalo Existente</t>
  </si>
  <si>
    <t xml:space="preserve">Metro lineal</t>
  </si>
  <si>
    <t xml:space="preserve">61</t>
  </si>
  <si>
    <t xml:space="preserve">72102602-007</t>
  </si>
  <si>
    <t xml:space="preserve">Provision y colocacion de: Mampara divisoria ciega en placas tipo Eukatex (h:2.10m) y puerta hoja simple con herrajes, cerradura y accesorios. Estructura de chapa laminada pintada (kitchenette)</t>
  </si>
  <si>
    <t xml:space="preserve">6,3</t>
  </si>
  <si>
    <t xml:space="preserve">Provision y colocacion de: Mampara divisoria en placas tipo Eucates 35mm (h:3,50), 50% vidriada, visores en vidrio incoloro transparente y puerta hoja vidriada 50%, con herrajes, cerradura y accesorios. Estructura de chapa laminada pintada. (Ofic. Jefatura)</t>
  </si>
  <si>
    <t xml:space="preserve">25</t>
  </si>
  <si>
    <t xml:space="preserve">72131601-009</t>
  </si>
  <si>
    <t xml:space="preserve">Piso Ceramico</t>
  </si>
  <si>
    <t xml:space="preserve">Zocalo Ceramico</t>
  </si>
  <si>
    <t xml:space="preserve">72131601-001</t>
  </si>
  <si>
    <t xml:space="preserve">Tubos Fluorescentes de 40w. Incluye retiro de los existentes en mal estado</t>
  </si>
  <si>
    <t xml:space="preserve">Unidad</t>
  </si>
  <si>
    <t xml:space="preserve">10</t>
  </si>
  <si>
    <t xml:space="preserve">Kitchenette: Reacondicionamiento de instalacion electrica (incluye tomas para computadora, microondas/horno electrico, heladera; ajustes, reparaciones varias, cambios de tapas y puntos rotos, tapacables, etc)</t>
  </si>
  <si>
    <t xml:space="preserve">Unidad Medida Global</t>
  </si>
  <si>
    <t xml:space="preserve">1</t>
  </si>
  <si>
    <t xml:space="preserve">72102402-001</t>
  </si>
  <si>
    <t xml:space="preserve">Pared al latex acrilico interior, previo lijado y regularizacion de superficie. Color a definir</t>
  </si>
  <si>
    <t xml:space="preserve">213</t>
  </si>
  <si>
    <t xml:space="preserve">72102401-003</t>
  </si>
  <si>
    <t xml:space="preserve">Aberturas de madera al sintetico, previo lijado. Incluye aberturas (puertas)</t>
  </si>
  <si>
    <t xml:space="preserve">60</t>
  </si>
  <si>
    <t xml:space="preserve">Aberturas metalicas al sintetico</t>
  </si>
  <si>
    <t xml:space="preserve">4</t>
  </si>
  <si>
    <t xml:space="preserve">72102402-002</t>
  </si>
  <si>
    <t xml:space="preserve">Cielorraso al latex acrilico, previo lijado y regularizacion de superficie. Color a definir. (Incluye Vigas)</t>
  </si>
  <si>
    <t xml:space="preserve">125</t>
  </si>
  <si>
    <t xml:space="preserve">72131601-005</t>
  </si>
  <si>
    <t xml:space="preserve">Kitchenette: Mesada de cocina en granito natural - 0,50m de ancho y 2,15 de largo - con base de mamposteria, incluye moldura pecho paloma, zocalo, agujereado de bacha, 1 bacha de acero inoxidable, revoque y revestido de azulejos en base a mamp. Color a eleccion</t>
  </si>
  <si>
    <t xml:space="preserve">72102602-011</t>
  </si>
  <si>
    <t xml:space="preserve">Mueble de madera bajo mesada con puertas placas lisas, revestido exterior en cedro, interior en cupay, lustre natural, herrajes y colocacion</t>
  </si>
  <si>
    <t xml:space="preserve">2,1</t>
  </si>
  <si>
    <t xml:space="preserve">Alacena colgante con puertas placas lisas, revestido exterior en cedro e interior en cupay. Incluye lustre natural, herrajes accesorios y colocacion</t>
  </si>
  <si>
    <t xml:space="preserve">3</t>
  </si>
  <si>
    <t xml:space="preserve">72131601-011</t>
  </si>
  <si>
    <t xml:space="preserve">Instalacion de Agua corriente (incluye cañerias, griferia tipo FV movil frio y accesorios)</t>
  </si>
  <si>
    <t xml:space="preserve">Desague para pileta de cocina (Incluye cañerias y accesorios)</t>
  </si>
  <si>
    <t xml:space="preserve">Reacondicionamiento de Instalación Electrica( incluye tomas para computadora,microondas, reparaciones varias, cambios de tapas y puntos rotos, tapacables)</t>
  </si>
  <si>
    <t xml:space="preserve">DEPARTAMENTO DE ADQUISICIONES: Retiro/Demoliciones Varias: Alfombra</t>
  </si>
  <si>
    <t xml:space="preserve">120</t>
  </si>
  <si>
    <t xml:space="preserve">SS.HH. Existente (incluye artef. Sanitarios, azulejada, cañerias, accesorios, mampostería, puerta, marco,  piso)</t>
  </si>
  <si>
    <t xml:space="preserve">Retiro de puertas y marcos de acceso principal y kitchenette</t>
  </si>
  <si>
    <t xml:space="preserve">Mampostería de elevación 0,15</t>
  </si>
  <si>
    <t xml:space="preserve">14</t>
  </si>
  <si>
    <t xml:space="preserve">Kitchenette: Mamparas: Mampara divisoria ciega en placas  tipo Eucatex, (h: 2,50 m) y puerta hoja simple con herrajes , cerradura y accesorios. Estructura de chapa laminada pintada.</t>
  </si>
  <si>
    <t xml:space="preserve">8,8</t>
  </si>
  <si>
    <t xml:space="preserve">Mesada de cocina en granito natural - 0,50 m de ancho y 2,0 m de largo - con base de mamposteria, incluye moldura pecho paloma, zócalo, agujereado de bacha, 1 bacha de acero inoxidable, revoque y revestido de azulejos en base de mamp. Color a elección.</t>
  </si>
  <si>
    <t xml:space="preserve">Mueble de madera bajo mesada con puertas placas lisas, revestido exterior en cedro, interior en cupay, lustre natural, herrajes y colocación</t>
  </si>
  <si>
    <t xml:space="preserve">2</t>
  </si>
  <si>
    <t xml:space="preserve">Alacena colgante con puertas placas lisas, revestido exterior en cedro e interior en cupay. Incluye lustre natural, herrajes, accesorios y colocación.</t>
  </si>
  <si>
    <t xml:space="preserve">Instalación de Agua Corriente (incluye cañerias, grifería tipo FV  móvil frío y accesorios)</t>
  </si>
  <si>
    <t xml:space="preserve">Desague para pileta de cocina  (Incluye cañerías y accesorios)</t>
  </si>
  <si>
    <t xml:space="preserve">Reacondicionamiento de instalación eléctrica. Incluye tomas (para microondas/horno eléctrico; electrodomésticos), ajustes, reparaciones varias, cambios de tapas y puntos rotos,equipo completo de artefacto fluorescente de 1 x 40 W, tapacables, etc.)</t>
  </si>
  <si>
    <t xml:space="preserve">Provision y colocacion: Tubos fluorescentes de 40 W. Incluye retiro de los existentes en mal estado.</t>
  </si>
  <si>
    <t xml:space="preserve">35</t>
  </si>
  <si>
    <t xml:space="preserve">Provision y colocacion de: Equipo completo de artefacto fluorescente de 1 x 20W (para SSHH)</t>
  </si>
  <si>
    <t xml:space="preserve">Reacondicionamiento de instalación eléctrica (incluye tomas para computadora; ajustes, reparaciones varias, cambios de tapas y puntos rotos, tapacables etc.)</t>
  </si>
  <si>
    <t xml:space="preserve">Piso vinilico (incluye zocalo, previa limpieza de piso) 30x30cm</t>
  </si>
  <si>
    <t xml:space="preserve">72131601-010</t>
  </si>
  <si>
    <t xml:space="preserve">Marco de lapacho de  1,50 x 2,10 m  (incluye tirafondos)</t>
  </si>
  <si>
    <t xml:space="preserve">Puerta tablero común de  1,50 x 2,10 m (incluye fichas, tornillos y cerradura)</t>
  </si>
  <si>
    <t xml:space="preserve">Sistema de freno para puerta ppal.</t>
  </si>
  <si>
    <t xml:space="preserve">REACONDICIONAMIENTO DE SSHH: Mamposteria de Elevacion 0,15</t>
  </si>
  <si>
    <t xml:space="preserve">6</t>
  </si>
  <si>
    <t xml:space="preserve">72131601-008</t>
  </si>
  <si>
    <t xml:space="preserve">Revoque azotada impermeable</t>
  </si>
  <si>
    <t xml:space="preserve">16</t>
  </si>
  <si>
    <t xml:space="preserve">Revoque filtrado</t>
  </si>
  <si>
    <t xml:space="preserve">Desague para lavatorio e inodoro  (Incluye cañerías y accesorios)</t>
  </si>
  <si>
    <t xml:space="preserve">Provisión y colocación de artefactos sanitarios. Incluye inodoro con cisterna alta y tapa plastica, lavatorio con pedestal, canilla para lavatorio FV, espejo tipo float, accesorios y conexiones.</t>
  </si>
  <si>
    <t xml:space="preserve">Marco de ybyrapyta de 0,70 de ancho (incluye tirafondos)</t>
  </si>
  <si>
    <t xml:space="preserve">Puerta placa de cedro de 0,70 x 2,10 m (incluye fichas, tornillos y cerradura)</t>
  </si>
  <si>
    <t xml:space="preserve">Contramarco de cedro de 45 mm  (Incluye Puerta ppal., SS.HH.)</t>
  </si>
  <si>
    <t xml:space="preserve">28</t>
  </si>
  <si>
    <t xml:space="preserve">Abertura metálica tipo balancin de  0,80 x 0,80 m. similar al existente (incluye vidrio)</t>
  </si>
  <si>
    <t xml:space="preserve">Piso ceramico (SSHH)</t>
  </si>
  <si>
    <t xml:space="preserve">72102508-003</t>
  </si>
  <si>
    <t xml:space="preserve">Azulejos de 20x20 (color a eleccion)</t>
  </si>
  <si>
    <t xml:space="preserve">Pared al látex acrilico interior, previo lijado y regularización de superficie. Color a definir </t>
  </si>
  <si>
    <t xml:space="preserve">150</t>
  </si>
  <si>
    <t xml:space="preserve">Mampara existente al sintético</t>
  </si>
  <si>
    <t xml:space="preserve">90</t>
  </si>
  <si>
    <t xml:space="preserve">Aberturas de madera al sintético, previo lijado.</t>
  </si>
  <si>
    <t xml:space="preserve">57</t>
  </si>
  <si>
    <t xml:space="preserve">Aberturas metálicas  al sintético.</t>
  </si>
  <si>
    <t xml:space="preserve">5,1</t>
  </si>
  <si>
    <t xml:space="preserve">Cielorraso al látex acrílico, previo lijado y regularización de superficie. Color a definir.</t>
  </si>
  <si>
    <t xml:space="preserve">DIRECCION DE BIENES Y SUMINISTROS: Retiro/Demoliciones Varias: Cortinas</t>
  </si>
  <si>
    <t xml:space="preserve">Mampara existente ( tipo Eucatex y de madera)</t>
  </si>
  <si>
    <t xml:space="preserve">58</t>
  </si>
  <si>
    <t xml:space="preserve">Puerta y marco de acceso a  Oficina por  la Secretaría , incluye revoque de terminación.</t>
  </si>
  <si>
    <t xml:space="preserve">Mampostería de elevación 0,15 con ladrillos huecos en pasillo de Oficina </t>
  </si>
  <si>
    <t xml:space="preserve">2,5</t>
  </si>
  <si>
    <t xml:space="preserve">Revoque de pared a 1 capa, espesor 1,5 cm; 2 caras (en pasillo de Oficina)</t>
  </si>
  <si>
    <t xml:space="preserve">5</t>
  </si>
  <si>
    <t xml:space="preserve">Provision y colocacion de: DIRECCION: Mamparas: Pared Divisoria de bloques de yeso, 50% vidriada</t>
  </si>
  <si>
    <t xml:space="preserve">20</t>
  </si>
  <si>
    <t xml:space="preserve">Provision y colocacion de: DIRECCION: Aberturas: Marcos de madera de 7,5cm de espesor para aberturas</t>
  </si>
  <si>
    <t xml:space="preserve">Provision y colocacion de: DIRECCION: Aberturas: Panel de Vidrio templado fijo polarizado de 8mm</t>
  </si>
  <si>
    <t xml:space="preserve">4,2</t>
  </si>
  <si>
    <t xml:space="preserve">Provision y colocacion de: DIRECCION: Aberturas: Puerta de vidrio templado polarizado de  8  mm de 0,90 x 2,10 (incluye freno,  herrajes, cerradura y accesorios)</t>
  </si>
  <si>
    <t xml:space="preserve">Provision y colocacion de: SECRETARIA: Aberturas: Panel de Vidrio Templado Transparente de 8mm</t>
  </si>
  <si>
    <t xml:space="preserve">Provision y colocacion de: SECRETARIA: Aberturas: Marcos de Madera de 7,5cm de espesor para aberturas</t>
  </si>
  <si>
    <t xml:space="preserve">Provision y colocacion de: SECRETARIA: Aberturas: Puerta de vidrio templado color a eleccion de  8  mm de 0,90 x 2,10 (incluye  freno, herrajes, cerradura y accesorios)</t>
  </si>
  <si>
    <t xml:space="preserve">Provision y colocacion de: OFICINA: Mamparas: Pared divisoria de bloques de yeso (para Oficina y Kitchenette) h:3,50m0</t>
  </si>
  <si>
    <t xml:space="preserve">30</t>
  </si>
  <si>
    <t xml:space="preserve">Provision y colocacion de: OFICINA: Aberturas: Marcos de Madera de 7,5cm de espesor para aberturas</t>
  </si>
  <si>
    <t xml:space="preserve">Provision y colocacion de: OFICINA: Aberturas: Panel vidrio templado color a eleccion de 8mm (para Oficina)</t>
  </si>
  <si>
    <t xml:space="preserve">1,5</t>
  </si>
  <si>
    <t xml:space="preserve">Estantes y Puertas de madera en nichos de mamposteria (Incluye herrajes, cerraduras y accesorios) a.) de 0,80m (ancho) x 3,50 (altura) Dimensiones de espacio</t>
  </si>
  <si>
    <t xml:space="preserve">Estantes y Puertas de madera en nichos de mamposteria (Incluye herrajes, cerraduras y accesorios) b.) de 0,60m (ancho) x 3,50m (altura) Dimensiones</t>
  </si>
  <si>
    <t xml:space="preserve">Puerta Placa de cedro de 0,80 x 2,10 para Oficina (incluye herrajes, cerradura y accesorios)</t>
  </si>
  <si>
    <t xml:space="preserve">Marco de ybyrapyta de 0,80m de ancho para Oficina (incluye tirafondos)</t>
  </si>
  <si>
    <t xml:space="preserve">Contramarco de cedro de 45mm</t>
  </si>
  <si>
    <t xml:space="preserve">KITCHENETTE: Aberturas: Marco de ybyrapyta de 0,70m de ancho (incluye tirafondos)</t>
  </si>
  <si>
    <t xml:space="preserve">KITCHENETTE: Aberturas: Puerta placa de cedro de 0,70 x 2,10m (incluye herrajes, cerradura y accesorios)</t>
  </si>
  <si>
    <t xml:space="preserve">KITCHENETTE: Aberturas: Contramarco de Cedro de 45cm</t>
  </si>
  <si>
    <t xml:space="preserve">KITCHENETTE: Mamposteria: Mesada de Hº Aº de 2,40m x 0,50 de ancho (incluye pileta de cocina de 1 bacha de acero inox. y revestido de azulejo)</t>
  </si>
  <si>
    <t xml:space="preserve">KITCHENETTE: Instalaciones sanitarias: Instalaciones de Agua Corriente (incluye cañerias, griferia tipo FV movil frio y accesorios)</t>
  </si>
  <si>
    <t xml:space="preserve">KITCHENETTE: Instalaciones sanitarias: Desague para pileta de cocina (Incluye cañerias y accesorios)</t>
  </si>
  <si>
    <t xml:space="preserve">KITCHENETTE: Instalacion Electrica: Reacondicionamiento de Instalacion Electrica: Artef. Fluorescente de 2 x 40W Equipo completo (Incluye retiro de los Existentes en mal estado)</t>
  </si>
  <si>
    <t xml:space="preserve">KITCHENETTE: Instalacion Electrica: Reacondicionamiento de Instalacion Electrica: Tomas para computadora</t>
  </si>
  <si>
    <t xml:space="preserve">KITCHENETTE: Instalacion Electrica: Reacondicionamiento de Instalacion Electrica: Reparaciones Varias. Ajustes, cambio de tapas y puntos rotos)</t>
  </si>
  <si>
    <t xml:space="preserve">Pintura Inerior: Pared al latex acrilico interior (previo lijado y regularizacion de superficie), color a eleccion </t>
  </si>
  <si>
    <t xml:space="preserve">300</t>
  </si>
  <si>
    <t xml:space="preserve">Pintura de cielorraso: Cielorraso al latex acrilico (previo lijado y regularizacion de superficie), color a eleccion</t>
  </si>
  <si>
    <t xml:space="preserve">108</t>
  </si>
  <si>
    <t xml:space="preserve">Pintura de Aberturas: Aberturas metalicas al Sintetico color a eleccion</t>
  </si>
  <si>
    <t xml:space="preserve">17</t>
  </si>
  <si>
    <t xml:space="preserve">Pintura de aberturas: Aberturas de madera al sintetico previo lijado, color a eleccion. Incluye marco y contramarco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9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9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4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2</v>
      </c>
      <c r="E16" s="5"/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/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31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9</v>
      </c>
      <c r="E19" s="5"/>
      <c r="F19" s="5" t="s">
        <v>51</v>
      </c>
      <c r="G19" s="5"/>
      <c r="H19" s="5" t="e">
        <f aca="false">G19*F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2</v>
      </c>
      <c r="D20" s="5" t="s">
        <v>19</v>
      </c>
      <c r="E20" s="5"/>
      <c r="F20" s="5" t="s">
        <v>5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31</v>
      </c>
      <c r="E21" s="5"/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6</v>
      </c>
      <c r="D22" s="5" t="s">
        <v>31</v>
      </c>
      <c r="E22" s="5"/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57</v>
      </c>
      <c r="D23" s="5" t="s">
        <v>31</v>
      </c>
      <c r="E23" s="5"/>
      <c r="F23" s="5" t="s">
        <v>3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58</v>
      </c>
      <c r="D24" s="5" t="s">
        <v>12</v>
      </c>
      <c r="E24" s="5"/>
      <c r="F24" s="5" t="s">
        <v>5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60</v>
      </c>
      <c r="D25" s="5" t="s">
        <v>31</v>
      </c>
      <c r="E25" s="5"/>
      <c r="F25" s="5" t="s">
        <v>3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61</v>
      </c>
      <c r="D26" s="5" t="s">
        <v>31</v>
      </c>
      <c r="E26" s="5"/>
      <c r="F26" s="5" t="s">
        <v>3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62</v>
      </c>
      <c r="D27" s="5" t="s">
        <v>12</v>
      </c>
      <c r="E27" s="5"/>
      <c r="F27" s="5" t="s">
        <v>6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64</v>
      </c>
      <c r="D28" s="5" t="s">
        <v>12</v>
      </c>
      <c r="E28" s="5"/>
      <c r="F28" s="5" t="s">
        <v>65</v>
      </c>
      <c r="G28" s="5"/>
      <c r="H28" s="5" t="e">
        <f aca="false">G28*F28</f>
        <v>#VALUE!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66</v>
      </c>
      <c r="D29" s="5" t="s">
        <v>31</v>
      </c>
      <c r="E29" s="5"/>
      <c r="F29" s="5" t="s">
        <v>3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7</v>
      </c>
      <c r="D30" s="5" t="s">
        <v>19</v>
      </c>
      <c r="E30" s="5"/>
      <c r="F30" s="5" t="s">
        <v>6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69</v>
      </c>
      <c r="D31" s="5" t="s">
        <v>19</v>
      </c>
      <c r="E31" s="5"/>
      <c r="F31" s="5" t="s">
        <v>6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70</v>
      </c>
      <c r="D32" s="5" t="s">
        <v>31</v>
      </c>
      <c r="E32" s="5"/>
      <c r="F32" s="5" t="s">
        <v>3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71</v>
      </c>
      <c r="D33" s="5" t="s">
        <v>31</v>
      </c>
      <c r="E33" s="5"/>
      <c r="F33" s="5" t="s">
        <v>3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72</v>
      </c>
      <c r="D34" s="5" t="s">
        <v>31</v>
      </c>
      <c r="E34" s="5"/>
      <c r="F34" s="5" t="s">
        <v>3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73</v>
      </c>
      <c r="D35" s="5" t="s">
        <v>31</v>
      </c>
      <c r="E35" s="5"/>
      <c r="F35" s="5" t="s">
        <v>7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75</v>
      </c>
      <c r="D36" s="5" t="s">
        <v>31</v>
      </c>
      <c r="E36" s="5"/>
      <c r="F36" s="5" t="s">
        <v>3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76</v>
      </c>
      <c r="D37" s="5" t="s">
        <v>31</v>
      </c>
      <c r="E37" s="5"/>
      <c r="F37" s="5" t="s">
        <v>3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77</v>
      </c>
      <c r="D38" s="5" t="s">
        <v>12</v>
      </c>
      <c r="E38" s="5"/>
      <c r="F38" s="5" t="s">
        <v>5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31</v>
      </c>
      <c r="E39" s="5"/>
      <c r="F39" s="5" t="s">
        <v>3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0</v>
      </c>
      <c r="D40" s="5" t="s">
        <v>31</v>
      </c>
      <c r="E40" s="5"/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1</v>
      </c>
      <c r="D41" s="5" t="s">
        <v>31</v>
      </c>
      <c r="E41" s="5"/>
      <c r="F41" s="5" t="s">
        <v>3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82</v>
      </c>
      <c r="D42" s="5" t="s">
        <v>12</v>
      </c>
      <c r="E42" s="5"/>
      <c r="F42" s="5" t="s">
        <v>8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2</v>
      </c>
      <c r="E43" s="5"/>
      <c r="F43" s="5" t="s">
        <v>8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7</v>
      </c>
      <c r="D44" s="5" t="s">
        <v>12</v>
      </c>
      <c r="E44" s="5"/>
      <c r="F44" s="5" t="s">
        <v>8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70</v>
      </c>
      <c r="D45" s="5" t="s">
        <v>31</v>
      </c>
      <c r="E45" s="5"/>
      <c r="F45" s="5" t="s">
        <v>3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4</v>
      </c>
      <c r="C46" s="5" t="s">
        <v>88</v>
      </c>
      <c r="D46" s="5" t="s">
        <v>31</v>
      </c>
      <c r="E46" s="5"/>
      <c r="F46" s="5" t="s">
        <v>35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4</v>
      </c>
      <c r="C47" s="5" t="s">
        <v>89</v>
      </c>
      <c r="D47" s="5" t="s">
        <v>31</v>
      </c>
      <c r="E47" s="5"/>
      <c r="F47" s="5" t="s">
        <v>3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90</v>
      </c>
      <c r="D48" s="5" t="s">
        <v>31</v>
      </c>
      <c r="E48" s="5"/>
      <c r="F48" s="5" t="s">
        <v>3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91</v>
      </c>
      <c r="D49" s="5" t="s">
        <v>31</v>
      </c>
      <c r="E49" s="5"/>
      <c r="F49" s="5" t="s">
        <v>3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92</v>
      </c>
      <c r="D50" s="5" t="s">
        <v>19</v>
      </c>
      <c r="E50" s="5"/>
      <c r="F50" s="5" t="s">
        <v>9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94</v>
      </c>
      <c r="D51" s="5" t="s">
        <v>31</v>
      </c>
      <c r="E51" s="5"/>
      <c r="F51" s="5" t="s">
        <v>3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95</v>
      </c>
      <c r="D52" s="5" t="s">
        <v>12</v>
      </c>
      <c r="E52" s="5"/>
      <c r="F52" s="5" t="s">
        <v>5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2</v>
      </c>
      <c r="E53" s="5"/>
      <c r="F53" s="5" t="s">
        <v>8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6</v>
      </c>
      <c r="C54" s="5" t="s">
        <v>98</v>
      </c>
      <c r="D54" s="5" t="s">
        <v>12</v>
      </c>
      <c r="E54" s="5"/>
      <c r="F54" s="5" t="s">
        <v>9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100</v>
      </c>
      <c r="D55" s="5" t="s">
        <v>12</v>
      </c>
      <c r="E55" s="5"/>
      <c r="F55" s="5" t="s">
        <v>10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102</v>
      </c>
      <c r="D56" s="5" t="s">
        <v>12</v>
      </c>
      <c r="E56" s="5"/>
      <c r="F56" s="5" t="s">
        <v>10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9</v>
      </c>
      <c r="C57" s="5" t="s">
        <v>104</v>
      </c>
      <c r="D57" s="5" t="s">
        <v>12</v>
      </c>
      <c r="E57" s="5"/>
      <c r="F57" s="5" t="s">
        <v>105</v>
      </c>
      <c r="G57" s="5"/>
      <c r="H57" s="5" t="e">
        <f aca="false">G57*F57</f>
        <v>#VALUE!</v>
      </c>
    </row>
    <row r="58" customFormat="false" ht="15" hidden="false" customHeight="false" outlineLevel="0" collapsed="false">
      <c r="A58" s="4" t="n">
        <v>55</v>
      </c>
      <c r="B58" s="5" t="s">
        <v>44</v>
      </c>
      <c r="C58" s="5" t="s">
        <v>106</v>
      </c>
      <c r="D58" s="5" t="s">
        <v>12</v>
      </c>
      <c r="E58" s="5"/>
      <c r="F58" s="5" t="s">
        <v>9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07</v>
      </c>
      <c r="D59" s="5" t="s">
        <v>31</v>
      </c>
      <c r="E59" s="5"/>
      <c r="F59" s="5" t="s">
        <v>3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08</v>
      </c>
      <c r="D60" s="5" t="s">
        <v>12</v>
      </c>
      <c r="E60" s="5"/>
      <c r="F60" s="5" t="s">
        <v>10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0</v>
      </c>
      <c r="D61" s="5" t="s">
        <v>31</v>
      </c>
      <c r="E61" s="5"/>
      <c r="F61" s="5" t="s">
        <v>35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0</v>
      </c>
      <c r="D62" s="5" t="s">
        <v>31</v>
      </c>
      <c r="E62" s="5"/>
      <c r="F62" s="5" t="s">
        <v>35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1</v>
      </c>
      <c r="D63" s="5" t="s">
        <v>12</v>
      </c>
      <c r="E63" s="5"/>
      <c r="F63" s="5" t="s">
        <v>112</v>
      </c>
      <c r="G63" s="5"/>
      <c r="H63" s="5" t="e">
        <f aca="false">G63*F63</f>
        <v>#VALUE!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3</v>
      </c>
      <c r="D64" s="5" t="s">
        <v>12</v>
      </c>
      <c r="E64" s="5"/>
      <c r="F64" s="5" t="s">
        <v>1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115</v>
      </c>
      <c r="D65" s="5" t="s">
        <v>12</v>
      </c>
      <c r="E65" s="5"/>
      <c r="F65" s="5" t="s">
        <v>11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117</v>
      </c>
      <c r="D66" s="5" t="s">
        <v>31</v>
      </c>
      <c r="E66" s="5"/>
      <c r="F66" s="5" t="s">
        <v>6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118</v>
      </c>
      <c r="D67" s="5" t="s">
        <v>12</v>
      </c>
      <c r="E67" s="5"/>
      <c r="F67" s="5" t="s">
        <v>119</v>
      </c>
      <c r="G67" s="5"/>
      <c r="H67" s="5" t="e">
        <f aca="false">G67*F67</f>
        <v>#VALUE!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120</v>
      </c>
      <c r="D68" s="5" t="s">
        <v>31</v>
      </c>
      <c r="E68" s="5"/>
      <c r="F68" s="5" t="s">
        <v>3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121</v>
      </c>
      <c r="D69" s="5" t="s">
        <v>12</v>
      </c>
      <c r="E69" s="5"/>
      <c r="F69" s="5" t="s">
        <v>119</v>
      </c>
      <c r="G69" s="5"/>
      <c r="H69" s="5" t="e">
        <f aca="false">G69*F69</f>
        <v>#VALUE!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122</v>
      </c>
      <c r="D70" s="5" t="s">
        <v>31</v>
      </c>
      <c r="E70" s="5"/>
      <c r="F70" s="5" t="s">
        <v>6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123</v>
      </c>
      <c r="D71" s="5" t="s">
        <v>31</v>
      </c>
      <c r="E71" s="5"/>
      <c r="F71" s="5" t="s">
        <v>35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124</v>
      </c>
      <c r="D72" s="5" t="s">
        <v>12</v>
      </c>
      <c r="E72" s="5"/>
      <c r="F72" s="5" t="s">
        <v>12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78</v>
      </c>
      <c r="C73" s="5" t="s">
        <v>126</v>
      </c>
      <c r="D73" s="5" t="s">
        <v>31</v>
      </c>
      <c r="E73" s="5"/>
      <c r="F73" s="5" t="s">
        <v>5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78</v>
      </c>
      <c r="C74" s="5" t="s">
        <v>127</v>
      </c>
      <c r="D74" s="5" t="s">
        <v>12</v>
      </c>
      <c r="E74" s="5"/>
      <c r="F74" s="5" t="s">
        <v>128</v>
      </c>
      <c r="G74" s="5"/>
      <c r="H74" s="5" t="e">
        <f aca="false">G74*F74</f>
        <v>#VALUE!</v>
      </c>
    </row>
    <row r="75" customFormat="false" ht="15" hidden="false" customHeight="false" outlineLevel="0" collapsed="false">
      <c r="A75" s="4" t="n">
        <v>72</v>
      </c>
      <c r="B75" s="5" t="s">
        <v>78</v>
      </c>
      <c r="C75" s="5" t="s">
        <v>129</v>
      </c>
      <c r="D75" s="5" t="s">
        <v>31</v>
      </c>
      <c r="E75" s="5"/>
      <c r="F75" s="5" t="s">
        <v>35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78</v>
      </c>
      <c r="C76" s="5" t="s">
        <v>130</v>
      </c>
      <c r="D76" s="5" t="s">
        <v>31</v>
      </c>
      <c r="E76" s="5"/>
      <c r="F76" s="5" t="s">
        <v>35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78</v>
      </c>
      <c r="C77" s="5" t="s">
        <v>131</v>
      </c>
      <c r="D77" s="5" t="s">
        <v>31</v>
      </c>
      <c r="E77" s="5"/>
      <c r="F77" s="5" t="s">
        <v>35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78</v>
      </c>
      <c r="C78" s="5" t="s">
        <v>132</v>
      </c>
      <c r="D78" s="5" t="s">
        <v>31</v>
      </c>
      <c r="E78" s="5"/>
      <c r="F78" s="5" t="s">
        <v>3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78</v>
      </c>
      <c r="C79" s="5" t="s">
        <v>133</v>
      </c>
      <c r="D79" s="5" t="s">
        <v>19</v>
      </c>
      <c r="E79" s="5"/>
      <c r="F79" s="5" t="s">
        <v>32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134</v>
      </c>
      <c r="D80" s="5" t="s">
        <v>31</v>
      </c>
      <c r="E80" s="5"/>
      <c r="F80" s="5" t="s">
        <v>35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78</v>
      </c>
      <c r="C81" s="5" t="s">
        <v>135</v>
      </c>
      <c r="D81" s="5" t="s">
        <v>31</v>
      </c>
      <c r="E81" s="5"/>
      <c r="F81" s="5" t="s">
        <v>35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78</v>
      </c>
      <c r="C82" s="5" t="s">
        <v>136</v>
      </c>
      <c r="D82" s="5" t="s">
        <v>19</v>
      </c>
      <c r="E82" s="5"/>
      <c r="F82" s="5" t="s">
        <v>32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7</v>
      </c>
      <c r="C83" s="5" t="s">
        <v>137</v>
      </c>
      <c r="D83" s="5" t="s">
        <v>31</v>
      </c>
      <c r="E83" s="5"/>
      <c r="F83" s="5" t="s">
        <v>35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54</v>
      </c>
      <c r="C84" s="5" t="s">
        <v>138</v>
      </c>
      <c r="D84" s="5" t="s">
        <v>31</v>
      </c>
      <c r="E84" s="5"/>
      <c r="F84" s="5" t="s">
        <v>3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54</v>
      </c>
      <c r="C85" s="5" t="s">
        <v>139</v>
      </c>
      <c r="D85" s="5" t="s">
        <v>31</v>
      </c>
      <c r="E85" s="5"/>
      <c r="F85" s="5" t="s">
        <v>3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140</v>
      </c>
      <c r="D86" s="5" t="s">
        <v>31</v>
      </c>
      <c r="E86" s="5"/>
      <c r="F86" s="5" t="s">
        <v>6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141</v>
      </c>
      <c r="D87" s="5" t="s">
        <v>31</v>
      </c>
      <c r="E87" s="5"/>
      <c r="F87" s="5" t="s">
        <v>32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142</v>
      </c>
      <c r="D88" s="5" t="s">
        <v>31</v>
      </c>
      <c r="E88" s="5"/>
      <c r="F88" s="5" t="s">
        <v>35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36</v>
      </c>
      <c r="C89" s="5" t="s">
        <v>143</v>
      </c>
      <c r="D89" s="5" t="s">
        <v>12</v>
      </c>
      <c r="E89" s="5"/>
      <c r="F89" s="5" t="s">
        <v>14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4</v>
      </c>
      <c r="C90" s="5" t="s">
        <v>145</v>
      </c>
      <c r="D90" s="5" t="s">
        <v>12</v>
      </c>
      <c r="E90" s="5"/>
      <c r="F90" s="5" t="s">
        <v>146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39</v>
      </c>
      <c r="C91" s="5" t="s">
        <v>147</v>
      </c>
      <c r="D91" s="5" t="s">
        <v>12</v>
      </c>
      <c r="E91" s="5"/>
      <c r="F91" s="5" t="s">
        <v>148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39</v>
      </c>
      <c r="C92" s="5" t="s">
        <v>149</v>
      </c>
      <c r="D92" s="5" t="s">
        <v>12</v>
      </c>
      <c r="E92" s="5"/>
      <c r="F92" s="5" t="s">
        <v>116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0</v>
      </c>
      <c r="C93" s="5" t="s">
        <v>151</v>
      </c>
      <c r="D93" s="5" t="s">
        <v>31</v>
      </c>
      <c r="E93" s="5"/>
      <c r="F93" s="5" t="s">
        <v>35</v>
      </c>
      <c r="G93" s="5"/>
      <c r="H93" s="5" t="n">
        <f aca="false">G93*F93</f>
        <v>0</v>
      </c>
    </row>
    <row r="94" customFormat="false" ht="15" hidden="false" customHeight="false" outlineLevel="0" collapsed="false">
      <c r="G94" s="0" t="s">
        <v>152</v>
      </c>
    </row>
    <row r="100" customFormat="false" ht="15" hidden="false" customHeight="false" outlineLevel="0" collapsed="false">
      <c r="B100" s="6" t="s">
        <v>153</v>
      </c>
      <c r="C100" s="6"/>
    </row>
    <row r="101" customFormat="false" ht="15" hidden="false" customHeight="false" outlineLevel="0" collapsed="false">
      <c r="B101" s="0" t="s">
        <v>154</v>
      </c>
      <c r="C101" s="0" t="s">
        <v>155</v>
      </c>
    </row>
    <row r="102" customFormat="false" ht="15" hidden="false" customHeight="false" outlineLevel="0" collapsed="false">
      <c r="B102" s="0" t="s">
        <v>156</v>
      </c>
      <c r="C102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6Z</dcterms:created>
  <dc:creator>Apache POI</dc:creator>
  <dc:description/>
  <dc:language>en-US</dc:language>
  <cp:lastModifiedBy/>
  <cp:revision>0</cp:revision>
  <dc:subject/>
  <dc:title/>
</cp:coreProperties>
</file>