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4">
  <si>
    <t xml:space="preserve">Ítems del llamado Adquisición de Uniformes para Funcionarios con ID: 211728</t>
  </si>
  <si>
    <t xml:space="preserve">LOTE NRO: 1</t>
  </si>
  <si>
    <t xml:space="preserve">Uniformes de Invierno - Muj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8</t>
  </si>
  <si>
    <t xml:space="preserve">53101604-002</t>
  </si>
  <si>
    <t xml:space="preserve">Blusa para dama</t>
  </si>
  <si>
    <t xml:space="preserve">53102502-002</t>
  </si>
  <si>
    <t xml:space="preserve">Fular</t>
  </si>
  <si>
    <t xml:space="preserve">9</t>
  </si>
  <si>
    <t xml:space="preserve">Precio Total</t>
  </si>
  <si>
    <t xml:space="preserve">LOTE NRO: 2</t>
  </si>
  <si>
    <t xml:space="preserve">Uniformes de verano - mujeres, Contrato Abierto: No , Abastecimiento simultáneo: No</t>
  </si>
  <si>
    <t xml:space="preserve">53101604-001</t>
  </si>
  <si>
    <t xml:space="preserve">Camisa para dama</t>
  </si>
  <si>
    <t xml:space="preserve">LOTE NRO: 3</t>
  </si>
  <si>
    <t xml:space="preserve">Uniformes de invierno - Caballeros, Contrato Abierto: No , Abastecimiento simultáneo: No</t>
  </si>
  <si>
    <t xml:space="preserve">53101902-002</t>
  </si>
  <si>
    <t xml:space="preserve">Traje para caballero</t>
  </si>
  <si>
    <t xml:space="preserve">16</t>
  </si>
  <si>
    <t xml:space="preserve">LOTE NRO: 4</t>
  </si>
  <si>
    <t xml:space="preserve">Uniforme de verano - Caballeros, Contrato Abierto: No , Abastecimiento simultáneo: No</t>
  </si>
  <si>
    <t xml:space="preserve">53101502-001</t>
  </si>
  <si>
    <t xml:space="preserve">Pantalon largo</t>
  </si>
  <si>
    <t xml:space="preserve">LOTE NRO: 5</t>
  </si>
  <si>
    <t xml:space="preserve">Camisas de Ao Poi - Damas y Caballeros, Contrato Abierto: No , Abastecimiento simultáneo: No</t>
  </si>
  <si>
    <t xml:space="preserve">Camisa de ao poi dama mangas 3/4</t>
  </si>
  <si>
    <t xml:space="preserve">Camisa de ao poi dama mangas largas</t>
  </si>
  <si>
    <t xml:space="preserve">53101602-001</t>
  </si>
  <si>
    <t xml:space="preserve">Camisa de ao poi hombre mangas cortas</t>
  </si>
  <si>
    <t xml:space="preserve">Camisa de ao poi hombre mangas largas</t>
  </si>
  <si>
    <t xml:space="preserve">LOTE NRO: 6</t>
  </si>
  <si>
    <t xml:space="preserve">Remeras tipo polo para damas y caballeros, Contrato Abierto: No , Abastecimiento simultáneo: No</t>
  </si>
  <si>
    <t xml:space="preserve">53103001-003</t>
  </si>
  <si>
    <t xml:space="preserve">Remera manga corta con cuello hombres</t>
  </si>
  <si>
    <t xml:space="preserve">Remera manga corta con cuello damas</t>
  </si>
  <si>
    <t xml:space="preserve">LOTE NRO: 7</t>
  </si>
  <si>
    <t xml:space="preserve">Camperas para Damas y Caballeros, Contrato Abierto: No , Abastecimiento simultáneo: No</t>
  </si>
  <si>
    <t xml:space="preserve">46181525-002</t>
  </si>
  <si>
    <t xml:space="preserve">Campera tipo parca con logo bordado damas</t>
  </si>
  <si>
    <t xml:space="preserve">Campera tipo parca con logo bordado caballeros</t>
  </si>
  <si>
    <t xml:space="preserve">LOTE NRO: 8</t>
  </si>
  <si>
    <t xml:space="preserve">Pulover de Lana, Contrato Abierto: No , Abastecimiento simultáneo: No</t>
  </si>
  <si>
    <t xml:space="preserve">53101702-001</t>
  </si>
  <si>
    <t xml:space="preserve">Pulover de lana para damas </t>
  </si>
  <si>
    <t xml:space="preserve">Pulover de lana para hombres</t>
  </si>
  <si>
    <t xml:space="preserve">LOTE NRO: 9</t>
  </si>
  <si>
    <t xml:space="preserve">Calzados para damas y caballeros, Contrato Abierto: No , Abastecimiento simultáneo: No</t>
  </si>
  <si>
    <t xml:space="preserve">53111602-001</t>
  </si>
  <si>
    <t xml:space="preserve">Zapato de cuero para dama</t>
  </si>
  <si>
    <t xml:space="preserve">53111601-002</t>
  </si>
  <si>
    <t xml:space="preserve">Zapato de cuero para hombre</t>
  </si>
  <si>
    <t xml:space="preserve">LOTE NRO: 10</t>
  </si>
  <si>
    <t xml:space="preserve">Pantalón de jeans para damas y caballeros, Contrato Abierto: No , Abastecimiento simultáneo: No</t>
  </si>
  <si>
    <t xml:space="preserve">Pantalon largo hombres</t>
  </si>
  <si>
    <t xml:space="preserve">53101504-001</t>
  </si>
  <si>
    <t xml:space="preserve">Pantalon de muj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35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7</v>
      </c>
      <c r="C29" s="6" t="s">
        <v>3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3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0</v>
      </c>
      <c r="C31" s="6" t="s">
        <v>41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0</v>
      </c>
      <c r="C32" s="6" t="s">
        <v>42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5</v>
      </c>
      <c r="C37" s="6" t="s">
        <v>46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5</v>
      </c>
      <c r="C38" s="6" t="s">
        <v>4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2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0</v>
      </c>
      <c r="C44" s="6" t="s">
        <v>52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2</v>
      </c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5</v>
      </c>
      <c r="C49" s="6" t="s">
        <v>5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55</v>
      </c>
      <c r="C50" s="6" t="s">
        <v>57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2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0</v>
      </c>
      <c r="C55" s="6" t="s">
        <v>61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2</v>
      </c>
      <c r="C56" s="6" t="s">
        <v>63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2</v>
      </c>
    </row>
    <row r="58" customFormat="false" ht="15" hidden="false" customHeight="false" outlineLevel="0" collapsed="false">
      <c r="A58" s="2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34</v>
      </c>
      <c r="C61" s="6" t="s">
        <v>66</v>
      </c>
      <c r="D61" s="6" t="s">
        <v>15</v>
      </c>
      <c r="E61" s="6"/>
      <c r="F61" s="6" t="s">
        <v>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7</v>
      </c>
      <c r="C62" s="6" t="s">
        <v>68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9" customFormat="false" ht="15" hidden="false" customHeight="false" outlineLevel="0" collapsed="false">
      <c r="B69" s="7" t="s">
        <v>69</v>
      </c>
      <c r="C69" s="7"/>
    </row>
    <row r="70" customFormat="false" ht="15" hidden="false" customHeight="false" outlineLevel="0" collapsed="false">
      <c r="B70" s="0" t="s">
        <v>70</v>
      </c>
      <c r="C70" s="0" t="s">
        <v>71</v>
      </c>
    </row>
    <row r="71" customFormat="false" ht="15" hidden="false" customHeight="false" outlineLevel="0" collapsed="false">
      <c r="B71" s="0" t="s">
        <v>72</v>
      </c>
      <c r="C71" s="0" t="s">
        <v>73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6:L26"/>
    <mergeCell ref="A27:K27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5Z</dcterms:created>
  <dc:creator>Apache POI</dc:creator>
  <dc:description/>
  <dc:language>en-US</dc:language>
  <cp:lastModifiedBy/>
  <cp:revision>0</cp:revision>
  <dc:subject/>
  <dc:title/>
</cp:coreProperties>
</file>