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Transporte de funcionarios para la Matriz y Filial con ID: 211745</t>
  </si>
  <si>
    <t xml:space="preserve">Transporte de funcionarios para la Matriz y Fil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Mes</t>
  </si>
  <si>
    <t xml:space="preserve">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