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REPARACION DE MUEBLES VARIOS con ID: 211752</t>
  </si>
  <si>
    <t xml:space="preserve">REPARACION DE MUE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REPARACION DE SILLONES FIJOS DE MADERA</t>
  </si>
  <si>
    <t xml:space="preserve">Unidad</t>
  </si>
  <si>
    <t xml:space="preserve">60</t>
  </si>
  <si>
    <t xml:space="preserve">REPARACION DE SILLAS FIJAS DE MADERA</t>
  </si>
  <si>
    <t xml:space="preserve">30</t>
  </si>
  <si>
    <t xml:space="preserve">REPARACION DE SILLAS GIRATORIAS RODANTES</t>
  </si>
  <si>
    <t xml:space="preserve">32</t>
  </si>
  <si>
    <t xml:space="preserve">REPARACIONDE MESAS DE REUNION DE MADERA</t>
  </si>
  <si>
    <t xml:space="preserve">REPARACION DE MESAS DE REUNION DE ESTRUCTURA METALICA</t>
  </si>
  <si>
    <t xml:space="preserve">20</t>
  </si>
  <si>
    <t xml:space="preserve">REPARACION DE ESCRITORIOS DE MADERA</t>
  </si>
  <si>
    <t xml:space="preserve">40</t>
  </si>
  <si>
    <t xml:space="preserve">REPARACION DE ESCRITORIOS DE ESTRUCURAS DE METAL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9:27:19Z</dcterms:created>
  <dc:creator>Apache POI</dc:creator>
  <dc:description/>
  <dc:language>en-US</dc:language>
  <cp:lastModifiedBy/>
  <cp:revision>0</cp:revision>
  <dc:subject/>
  <dc:title/>
</cp:coreProperties>
</file>