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29">
  <si>
    <t xml:space="preserve">Ítems del llamado Provisión de periódicos y semanarios con ID: 211758</t>
  </si>
  <si>
    <t xml:space="preserve">Provisión de periódicos y sema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00</t>
  </si>
  <si>
    <t xml:space="preserve">6.000</t>
  </si>
  <si>
    <t xml:space="preserve">3.500</t>
  </si>
  <si>
    <t xml:space="preserve">200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6" t="s">
        <v>24</v>
      </c>
      <c r="C22" s="6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1Z</dcterms:created>
  <dc:creator>Apache POI</dc:creator>
  <dc:description/>
  <dc:language>en-US</dc:language>
  <cp:lastModifiedBy/>
  <cp:revision>0</cp:revision>
  <dc:subject/>
  <dc:title/>
</cp:coreProperties>
</file>