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1">
  <si>
    <t xml:space="preserve">Ítems del llamado Adquisicion de Servicios de Publicidad con ID: 211943</t>
  </si>
  <si>
    <t xml:space="preserve">Adquisicion de Servicios de Public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Doble página entera 12col x 38cm</t>
  </si>
  <si>
    <t xml:space="preserve">Unidad</t>
  </si>
  <si>
    <t xml:space="preserve">0,00</t>
  </si>
  <si>
    <t xml:space="preserve">1</t>
  </si>
  <si>
    <t xml:space="preserve">Avisos de 2col x 20cm - ABC Color</t>
  </si>
  <si>
    <t xml:space="preserve">Avisos de 2col x 20cm - Ultima Hora</t>
  </si>
  <si>
    <t xml:space="preserve">Avisos de 2col x 20cm - La Nación</t>
  </si>
  <si>
    <t xml:space="preserve">Avisos de 2col x 10cm - ABC Color</t>
  </si>
  <si>
    <t xml:space="preserve">Avisos de 2col x 10cm - Ultima Hora</t>
  </si>
  <si>
    <t xml:space="preserve">Avisos de 2col x 10cm - La Nación</t>
  </si>
  <si>
    <t xml:space="preserve">Avisos de 3col x 20cm - ABC Color</t>
  </si>
  <si>
    <t xml:space="preserve">Avisos de 3col x 20cm -Ultima Hora</t>
  </si>
  <si>
    <t xml:space="preserve">Avisos de 3col x 20cm - La N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8Z</dcterms:created>
  <dc:creator>Apache POI</dc:creator>
  <dc:description/>
  <dc:language>en-US</dc:language>
  <cp:lastModifiedBy/>
  <cp:revision>0</cp:revision>
  <dc:subject/>
  <dc:title/>
</cp:coreProperties>
</file>