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PUESTOS PARA BASCULAS con ID: 211958</t>
  </si>
  <si>
    <t xml:space="preserve">ADQUISICION DE REPUESTOS PARA BASC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20-001</t>
  </si>
  <si>
    <t xml:space="preserve">Kit de repuesto para circuito integrado</t>
  </si>
  <si>
    <t xml:space="preserve">Unidad</t>
  </si>
  <si>
    <t xml:space="preserve">4</t>
  </si>
  <si>
    <t xml:space="preserve">30102606-002</t>
  </si>
  <si>
    <t xml:space="preserve">Tapa de hierro</t>
  </si>
  <si>
    <t xml:space="preserve">14</t>
  </si>
  <si>
    <t xml:space="preserve">32101620-9999</t>
  </si>
  <si>
    <t xml:space="preserve">Lazo Inductiv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7Z</dcterms:created>
  <dc:creator>Apache POI</dc:creator>
  <dc:description/>
  <dc:language>en-US</dc:language>
  <cp:lastModifiedBy/>
  <cp:revision>0</cp:revision>
  <dc:subject/>
  <dc:title/>
</cp:coreProperties>
</file>