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RECARGA DE EXTINTORES con ID: 21196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.Q.S. (Polvo Quimico Seco) de 3 kg.</t>
  </si>
  <si>
    <t xml:space="preserve">Unidad</t>
  </si>
  <si>
    <t xml:space="preserve">1</t>
  </si>
  <si>
    <t xml:space="preserve">Recarga de Extintores P.Q.S. (Polvo Quimico Seco) de 6kg.</t>
  </si>
  <si>
    <t xml:space="preserve">90</t>
  </si>
  <si>
    <t xml:space="preserve">Recarga de Extintores P.Q.S. (Polvo Quimico Seco) de 8kg.</t>
  </si>
  <si>
    <t xml:space="preserve">9</t>
  </si>
  <si>
    <t xml:space="preserve">Recarga de Extintores P.Q.S. (Polvo Quimico Seco) de 10 kg.</t>
  </si>
  <si>
    <t xml:space="preserve">3</t>
  </si>
  <si>
    <t xml:space="preserve">Recarga de Extintores Gas Ecologico ABC de 3 kg.</t>
  </si>
  <si>
    <t xml:space="preserve">Recarga de Extintores Inflamable liquida de 10 kg. para Camion</t>
  </si>
  <si>
    <t xml:space="preserve">21</t>
  </si>
  <si>
    <t xml:space="preserve">Recarga de Extintores Eco de 4 kg.</t>
  </si>
  <si>
    <t xml:space="preserve">2</t>
  </si>
  <si>
    <t xml:space="preserve">Recarga de Extintores CO2 de 4 kg.</t>
  </si>
  <si>
    <t xml:space="preserve">Recarga de Extintores CO2 de 6 k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50Z</dcterms:created>
  <dc:creator>Apache POI</dc:creator>
  <dc:description/>
  <dc:language>en-US</dc:language>
  <cp:lastModifiedBy/>
  <cp:revision>0</cp:revision>
  <dc:subject/>
  <dc:title/>
</cp:coreProperties>
</file>