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5">
  <si>
    <t xml:space="preserve">Ítems del llamado Provisión de Insumos Eléctricos con ID: 211969</t>
  </si>
  <si>
    <t xml:space="preserve">Provisión de Insum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50</t>
  </si>
  <si>
    <t xml:space="preserve">39101601-003</t>
  </si>
  <si>
    <t xml:space="preserve">Foco reflector o tipo spots</t>
  </si>
  <si>
    <t xml:space="preserve">60</t>
  </si>
  <si>
    <t xml:space="preserve">39101601-013</t>
  </si>
  <si>
    <t xml:space="preserve">Foco dicroicas</t>
  </si>
  <si>
    <t xml:space="preserve">25</t>
  </si>
  <si>
    <t xml:space="preserve">39121402-002</t>
  </si>
  <si>
    <t xml:space="preserve">Supresor de pico con prolongador</t>
  </si>
  <si>
    <t xml:space="preserve">30</t>
  </si>
  <si>
    <t xml:space="preserve">26111712-001</t>
  </si>
  <si>
    <t xml:space="preserve">Pila NI CD Recargabale</t>
  </si>
  <si>
    <t xml:space="preserve">8</t>
  </si>
  <si>
    <t xml:space="preserve">39121602-009</t>
  </si>
  <si>
    <t xml:space="preserve">Llave termomagnetica</t>
  </si>
  <si>
    <t xml:space="preserve">3</t>
  </si>
  <si>
    <t xml:space="preserve">31201502-001</t>
  </si>
  <si>
    <t xml:space="preserve">Cinta aisladora electrica autovulcanizante</t>
  </si>
  <si>
    <t xml:space="preserve">10</t>
  </si>
  <si>
    <t xml:space="preserve">39121402-012</t>
  </si>
  <si>
    <t xml:space="preserve">Toma para computadora</t>
  </si>
  <si>
    <t xml:space="preserve">39101605-001</t>
  </si>
  <si>
    <t xml:space="preserve">Tubo Fluorescente</t>
  </si>
  <si>
    <t xml:space="preserve">39121402-001</t>
  </si>
  <si>
    <t xml:space="preserve">Enchufe triple</t>
  </si>
  <si>
    <t xml:space="preserve">20</t>
  </si>
  <si>
    <t xml:space="preserve">39101701-001</t>
  </si>
  <si>
    <t xml:space="preserve">Lampara fluorescente</t>
  </si>
  <si>
    <t xml:space="preserve">32141107-001</t>
  </si>
  <si>
    <t xml:space="preserve">Zocalo para fluorescente circular</t>
  </si>
  <si>
    <t xml:space="preserve">32141107-003</t>
  </si>
  <si>
    <t xml:space="preserve">Zocalo para foco dicroica</t>
  </si>
  <si>
    <t xml:space="preserve">32141107-008</t>
  </si>
  <si>
    <t xml:space="preserve">Zocalo aereo para tubo fluorescente</t>
  </si>
  <si>
    <t xml:space="preserve">39121402-010</t>
  </si>
  <si>
    <t xml:space="preserve">Ficha adaptadora</t>
  </si>
  <si>
    <t xml:space="preserve">26121609-002</t>
  </si>
  <si>
    <t xml:space="preserve">Cable UTP CAT 5e para redes</t>
  </si>
  <si>
    <t xml:space="preserve">1</t>
  </si>
  <si>
    <t xml:space="preserve">26121609-003</t>
  </si>
  <si>
    <t xml:space="preserve">Cable UTP CAT 6 para redes </t>
  </si>
  <si>
    <t xml:space="preserve">39121311-004</t>
  </si>
  <si>
    <t xml:space="preserve">Ficha RJ 4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9</v>
      </c>
    </row>
    <row r="31" customFormat="false" ht="15" hidden="false" customHeight="false" outlineLevel="0" collapsed="false">
      <c r="B31" s="6" t="s">
        <v>60</v>
      </c>
      <c r="C31" s="6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4:19:03Z</dcterms:created>
  <dc:creator>Apache POI</dc:creator>
  <dc:description/>
  <dc:language>en-US</dc:language>
  <cp:lastModifiedBy/>
  <cp:revision>0</cp:revision>
  <dc:subject/>
  <dc:title/>
</cp:coreProperties>
</file>