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9">
  <si>
    <t xml:space="preserve">Ítems del llamado Mantenimiento y Reparación de Desmalezadora con ID: 212001</t>
  </si>
  <si>
    <t xml:space="preserve">Mantenimiento y Reparación de Desmalez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 Husqvarna</t>
  </si>
  <si>
    <t xml:space="preserve">Unidad</t>
  </si>
  <si>
    <t xml:space="preserve">0,00</t>
  </si>
  <si>
    <t xml:space="preserve">1</t>
  </si>
  <si>
    <t xml:space="preserve">Reparación y Mantenimiento de desmalezadora husqvarna</t>
  </si>
  <si>
    <t xml:space="preserve">Reparación y Mantenimiento de desmalezadora Oleo Mac</t>
  </si>
  <si>
    <t xml:space="preserve">Reparación y Mantenimiento de desmalezadora Olea Mac</t>
  </si>
  <si>
    <t xml:space="preserve">73152101-006</t>
  </si>
  <si>
    <t xml:space="preserve">Reparación y Mantenimiento de corta cesped Forest &amp; Garden</t>
  </si>
  <si>
    <t xml:space="preserve">Reparación y Mantenimiento de corta cesped Oleo Mac</t>
  </si>
  <si>
    <t xml:space="preserve">Reparación y Mantenimiento de corta cesped Gravell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28Z</dcterms:created>
  <dc:creator>Apache POI</dc:creator>
  <dc:description/>
  <dc:language>en-US</dc:language>
  <cp:lastModifiedBy/>
  <cp:revision>0</cp:revision>
  <dc:subject/>
  <dc:title/>
</cp:coreProperties>
</file>