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PROYECTOS DE SINCRONISMOS PARA LA RED DE TRANSMISION con ID: 212006</t>
  </si>
  <si>
    <t xml:space="preserve">PROYECTOS DE SINCRONISMOS PARA LA RED DE TRANSMI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0-999</t>
  </si>
  <si>
    <t xml:space="preserve">UNIDAD FUENTE DE SINCRONISMO PRIMARIO (SSU DE GRAN PORTE)</t>
  </si>
  <si>
    <t xml:space="preserve">Unidad</t>
  </si>
  <si>
    <t xml:space="preserve">1</t>
  </si>
  <si>
    <t xml:space="preserve">UNIDAD FUENTE DE SINCRONISMO SECUNDARIO (SSU DE PEQUEÑO PORTE)</t>
  </si>
  <si>
    <t xml:space="preserve">4</t>
  </si>
  <si>
    <t xml:space="preserve">43201550-998</t>
  </si>
  <si>
    <t xml:space="preserve">SISTEMA DE GESTION Equipos, Software, Licencia y Capacitaciones</t>
  </si>
  <si>
    <t xml:space="preserve">43211509-001</t>
  </si>
  <si>
    <t xml:space="preserve">Notebook Procesador de Doble Nucleo 2,8 Ghz./2GB RAM/320 GB HD/Lic./ISO 9001/Gar. 1 año con Software de Gestion instalado para acceder a los Equipos de Sincronism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6Z</dcterms:created>
  <dc:creator>Apache POI</dc:creator>
  <dc:description/>
  <dc:language>en-US</dc:language>
  <cp:lastModifiedBy/>
  <cp:revision>0</cp:revision>
  <dc:subject/>
  <dc:title/>
</cp:coreProperties>
</file>