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ELEMENTOS DE LIMPIEZA (2DO. LLAMADO) con ID: 21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en distintos aromas, sellado y rotulado por didones de 5 lts.-</t>
  </si>
  <si>
    <t xml:space="preserve">Litros</t>
  </si>
  <si>
    <t xml:space="preserve">No</t>
  </si>
  <si>
    <t xml:space="preserve">200</t>
  </si>
  <si>
    <t xml:space="preserve">47131816-004</t>
  </si>
  <si>
    <t xml:space="preserve">Desodorante para inodoro en pastilla diversos aromas en unidad de 40 gramos aprox.</t>
  </si>
  <si>
    <t xml:space="preserve">Unidad</t>
  </si>
  <si>
    <t xml:space="preserve">47131810-001</t>
  </si>
  <si>
    <t xml:space="preserve">Detergente liquido, altamente concentrado de uso universal, con materia activa de 15% como mínimo, PH entre 6.5 y 8.0. Capaz de ser usado en cualquier tipo de superficie lavable, en limpieza de alfombras y tapizados, muebles de madera, etc. Presentación en bidones de 5 litros.</t>
  </si>
  <si>
    <t xml:space="preserve">50</t>
  </si>
  <si>
    <t xml:space="preserve">47131803-008</t>
  </si>
  <si>
    <t xml:space="preserve">Hipoclorito de sodio concentrado al 11%, sellado y rotulado por bidones de 5 lts.-</t>
  </si>
  <si>
    <t xml:space="preserve">47131803-006</t>
  </si>
  <si>
    <t xml:space="preserve">Naftalina (Naftaleno) pura 100% paquetes de 200 gr. Aprox.</t>
  </si>
  <si>
    <t xml:space="preserve">47131802-002</t>
  </si>
  <si>
    <t xml:space="preserve">Cera liquida color rojo para piso con silicona perfumado, sellado y rotulado por 5 lts. como mínimo.-</t>
  </si>
  <si>
    <t xml:space="preserve">100</t>
  </si>
  <si>
    <t xml:space="preserve">47131816-001</t>
  </si>
  <si>
    <t xml:space="preserve">Desodorante de ambiente en aerosol, distintos aromas, frasco de 360 ml como mínimo.-</t>
  </si>
  <si>
    <t xml:space="preserve">47131502-005</t>
  </si>
  <si>
    <t xml:space="preserve">Franela multiuso de 30 x 40 cms como mínimo.- color naranja</t>
  </si>
  <si>
    <t xml:space="preserve">47131502-006</t>
  </si>
  <si>
    <t xml:space="preserve">Trapo de piso doble de 50 cm x 45 cm aprox. Súper adsorbente</t>
  </si>
  <si>
    <t xml:space="preserve">300</t>
  </si>
  <si>
    <t xml:space="preserve">47121806-001</t>
  </si>
  <si>
    <t xml:space="preserve">Escurridor de goma gruesa para piso, mango de madera tamaño grande</t>
  </si>
  <si>
    <t xml:space="preserve">30</t>
  </si>
  <si>
    <t xml:space="preserve">47131604-001</t>
  </si>
  <si>
    <t xml:space="preserve">Escoba comun o de paja, mango de madera de 1,20 cm., aprox.</t>
  </si>
  <si>
    <t xml:space="preserve">47131604-004</t>
  </si>
  <si>
    <t xml:space="preserve">Escobillón de uso municipal con cerda dura, por dentro alambre forrado en plástico con cabeza de 40 cm. Aprox., y mango de 1,20 cm. Aprox.</t>
  </si>
  <si>
    <t xml:space="preserve">70</t>
  </si>
  <si>
    <t xml:space="preserve">47121801-001</t>
  </si>
  <si>
    <t xml:space="preserve">Plumero de nylon mango de plástico.-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9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