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56">
  <si>
    <t xml:space="preserve">Ítems del llamado Adquisición de Utiles y Materiales Electricos con ID: 212070</t>
  </si>
  <si>
    <t xml:space="preserve">Adquisició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Artefacto completo para iluminacion </t>
  </si>
  <si>
    <t xml:space="preserve">Unidad</t>
  </si>
  <si>
    <t xml:space="preserve">10</t>
  </si>
  <si>
    <t xml:space="preserve">39121409-010</t>
  </si>
  <si>
    <t xml:space="preserve">Bornera para cable</t>
  </si>
  <si>
    <t xml:space="preserve">40</t>
  </si>
  <si>
    <t xml:space="preserve">26121635-008</t>
  </si>
  <si>
    <t xml:space="preserve">Cable 0.50mm (1x100m)</t>
  </si>
  <si>
    <t xml:space="preserve">300</t>
  </si>
  <si>
    <t xml:space="preserve">26121635-011</t>
  </si>
  <si>
    <t xml:space="preserve">Cable blindado para sistema de sonido (1x100m)</t>
  </si>
  <si>
    <t xml:space="preserve">200</t>
  </si>
  <si>
    <t xml:space="preserve">Cable canal de 10 x 20mm</t>
  </si>
  <si>
    <t xml:space="preserve">15</t>
  </si>
  <si>
    <t xml:space="preserve">Cable canal de 15 x 7 mm</t>
  </si>
  <si>
    <t xml:space="preserve">50</t>
  </si>
  <si>
    <t xml:space="preserve">Cable de 1mm. (1x100)</t>
  </si>
  <si>
    <t xml:space="preserve">Cable de 2mm (1x100m)</t>
  </si>
  <si>
    <t xml:space="preserve">500</t>
  </si>
  <si>
    <t xml:space="preserve">Cable de 4mm. (1x100m)</t>
  </si>
  <si>
    <t xml:space="preserve">400</t>
  </si>
  <si>
    <t xml:space="preserve">CAble de 6mm. (1x100m)</t>
  </si>
  <si>
    <t xml:space="preserve">100</t>
  </si>
  <si>
    <t xml:space="preserve">26121616-006</t>
  </si>
  <si>
    <t xml:space="preserve">Cable para telefono (1x100m)</t>
  </si>
  <si>
    <t xml:space="preserve">Cable para tierra de 2.5mm (1x100m)</t>
  </si>
  <si>
    <t xml:space="preserve">26121635-001</t>
  </si>
  <si>
    <t xml:space="preserve">Cable paralelo 2x0.50mm (1x100m)</t>
  </si>
  <si>
    <t xml:space="preserve">Cable paralelo 2x1mm. (1x100m)</t>
  </si>
  <si>
    <t xml:space="preserve">Cable paralelo 2x2mm (1x100m)</t>
  </si>
  <si>
    <t xml:space="preserve">Cable polarizado de 1mm (1x100m)</t>
  </si>
  <si>
    <t xml:space="preserve">32121502-001</t>
  </si>
  <si>
    <t xml:space="preserve">Capacitor p/ llave de ventilador de techo de 2,5</t>
  </si>
  <si>
    <t xml:space="preserve">80</t>
  </si>
  <si>
    <t xml:space="preserve">39111501-001</t>
  </si>
  <si>
    <t xml:space="preserve">Chapa 1x 20 W (tubos fluorescentes) canalizado</t>
  </si>
  <si>
    <t xml:space="preserve">Chapa 1x40 W (tubos Fluorescentes) canalizado</t>
  </si>
  <si>
    <t xml:space="preserve">30</t>
  </si>
  <si>
    <t xml:space="preserve">Chapa 2x40 W (tubos Fluorescentes) canalizado</t>
  </si>
  <si>
    <t xml:space="preserve">26101742-003</t>
  </si>
  <si>
    <t xml:space="preserve">Condensador 16 mf 250V </t>
  </si>
  <si>
    <t xml:space="preserve">20</t>
  </si>
  <si>
    <t xml:space="preserve">Condensador 35 mf   x 400</t>
  </si>
  <si>
    <t xml:space="preserve">Espageti de 1 mm</t>
  </si>
  <si>
    <t xml:space="preserve">Espageti de 10 mm</t>
  </si>
  <si>
    <t xml:space="preserve">5</t>
  </si>
  <si>
    <t xml:space="preserve">Espageti de 2 mm</t>
  </si>
  <si>
    <t xml:space="preserve">Espageti de 8 mm</t>
  </si>
  <si>
    <t xml:space="preserve">39121402-005</t>
  </si>
  <si>
    <t xml:space="preserve">Ficha de 3 agujeros</t>
  </si>
  <si>
    <t xml:space="preserve">Ficha hembra</t>
  </si>
  <si>
    <t xml:space="preserve">Ficha hembra de microfono</t>
  </si>
  <si>
    <t xml:space="preserve">Ficha Hembra p/ telefono de 4 contacto</t>
  </si>
  <si>
    <t xml:space="preserve">39121402-004</t>
  </si>
  <si>
    <t xml:space="preserve">Ficha macho p/ telefono de 4 contactos</t>
  </si>
  <si>
    <t xml:space="preserve">Ficha multiple</t>
  </si>
  <si>
    <t xml:space="preserve">39101601-021</t>
  </si>
  <si>
    <t xml:space="preserve">Foco de 250 luz mixta rosca  normal (europeo)</t>
  </si>
  <si>
    <t xml:space="preserve">25172907-002</t>
  </si>
  <si>
    <t xml:space="preserve">Foco Tipo Vela de 40 W (europeo)</t>
  </si>
  <si>
    <t xml:space="preserve">Foco Vapor de Sodio de 400 W (europeo)</t>
  </si>
  <si>
    <t xml:space="preserve">Foco Vapor Mercurio de 160 W (europeo)</t>
  </si>
  <si>
    <t xml:space="preserve">32111701-001</t>
  </si>
  <si>
    <t xml:space="preserve">Fotocelula 1000 W</t>
  </si>
  <si>
    <t xml:space="preserve">31162504-006</t>
  </si>
  <si>
    <t xml:space="preserve">Ignitor de 250 W c/ 3 cables</t>
  </si>
  <si>
    <t xml:space="preserve">Ignitor multiple p/400W</t>
  </si>
  <si>
    <t xml:space="preserve">Kilómetros</t>
  </si>
  <si>
    <t xml:space="preserve">39101601-019</t>
  </si>
  <si>
    <t xml:space="preserve">Lampara alogena de cuarzo de 150 watts.</t>
  </si>
  <si>
    <t xml:space="preserve">60</t>
  </si>
  <si>
    <t xml:space="preserve">Lampara alogena de cuarzo de 300 watts.</t>
  </si>
  <si>
    <t xml:space="preserve">25173901-004</t>
  </si>
  <si>
    <t xml:space="preserve">Lave TM  1x20 Amp (europeo)</t>
  </si>
  <si>
    <t xml:space="preserve">Lave TM 3x63 Amp (europeo)</t>
  </si>
  <si>
    <t xml:space="preserve">6</t>
  </si>
  <si>
    <t xml:space="preserve">Llave TM  3 x 40 Amp (europeo)</t>
  </si>
  <si>
    <t xml:space="preserve">Llave TM 1 x 16 Amp (europeo)</t>
  </si>
  <si>
    <t xml:space="preserve">Llave TM 1 x 32 Amp (europeo)</t>
  </si>
  <si>
    <t xml:space="preserve">Llave TM 1x25 amp (europeo)</t>
  </si>
  <si>
    <t xml:space="preserve">LLave TM 3 x 25 Amp. (europeo)</t>
  </si>
  <si>
    <t xml:space="preserve">LLave TM. de 10 Amp (europeo)</t>
  </si>
  <si>
    <t xml:space="preserve">40101604-005</t>
  </si>
  <si>
    <t xml:space="preserve">Perilla p/ llave de ventilador de techo</t>
  </si>
  <si>
    <t xml:space="preserve">39121402-009</t>
  </si>
  <si>
    <t xml:space="preserve">Pico punto</t>
  </si>
  <si>
    <t xml:space="preserve">Pico toma con 2 agujeros</t>
  </si>
  <si>
    <t xml:space="preserve">Pico toma con 3 agujeros</t>
  </si>
  <si>
    <t xml:space="preserve">26111702-012</t>
  </si>
  <si>
    <t xml:space="preserve">Pila alcalina mediana</t>
  </si>
  <si>
    <t xml:space="preserve">26111702-002</t>
  </si>
  <si>
    <t xml:space="preserve">Pilas AA (1x2) alkalina</t>
  </si>
  <si>
    <t xml:space="preserve">26111702-003</t>
  </si>
  <si>
    <t xml:space="preserve">Pilas AAA (1x2) alkalina</t>
  </si>
  <si>
    <t xml:space="preserve">26111702-016</t>
  </si>
  <si>
    <t xml:space="preserve">Pilas alcalinas recargables AA</t>
  </si>
  <si>
    <t xml:space="preserve">Pilas alcalinas recargables AAA</t>
  </si>
  <si>
    <t xml:space="preserve">22101619-005</t>
  </si>
  <si>
    <t xml:space="preserve">Placa externa de 1 agujero</t>
  </si>
  <si>
    <t xml:space="preserve">Placa externa de 2 agujeros</t>
  </si>
  <si>
    <t xml:space="preserve">39121402-010</t>
  </si>
  <si>
    <t xml:space="preserve">Plus p/ microfono tipo canon</t>
  </si>
  <si>
    <t xml:space="preserve">Plus para Parlante</t>
  </si>
  <si>
    <t xml:space="preserve">39111803-001</t>
  </si>
  <si>
    <t xml:space="preserve">Porta Lampara de Porcelana E40 c/ Oreja</t>
  </si>
  <si>
    <t xml:space="preserve">Portafoco de porcelana de 100 W</t>
  </si>
  <si>
    <t xml:space="preserve">31162906-001</t>
  </si>
  <si>
    <t xml:space="preserve">Precinto de 150 mm (Collarin)</t>
  </si>
  <si>
    <t xml:space="preserve">Precinto de 200 mm (Collarin)</t>
  </si>
  <si>
    <t xml:space="preserve">39121015-002</t>
  </si>
  <si>
    <t xml:space="preserve">Reactor de 250 c/ 2 cables de salidas  (europeo)</t>
  </si>
  <si>
    <t xml:space="preserve">Reactor de 250 c/ 3 cables de salidas (europeo)</t>
  </si>
  <si>
    <t xml:space="preserve">Reactor de mercurio de 400 Italiano (europeo)</t>
  </si>
  <si>
    <t xml:space="preserve">30181503-002</t>
  </si>
  <si>
    <t xml:space="preserve">Resistencia para calefon</t>
  </si>
  <si>
    <t xml:space="preserve">39121302-001</t>
  </si>
  <si>
    <t xml:space="preserve">Tapa ciega cuadrada 12x12</t>
  </si>
  <si>
    <t xml:space="preserve">39121302-003</t>
  </si>
  <si>
    <t xml:space="preserve">Tapa ciega redonda tamaño grande</t>
  </si>
  <si>
    <t xml:space="preserve">39121402-011</t>
  </si>
  <si>
    <t xml:space="preserve">Toma Externo para Telefono</t>
  </si>
  <si>
    <t xml:space="preserve">Toma Portatil multiple 4 toma</t>
  </si>
  <si>
    <t xml:space="preserve">39101701-001</t>
  </si>
  <si>
    <t xml:space="preserve">Tubo Fluorescente  fino  de 40 W luz clara (europeo)</t>
  </si>
  <si>
    <t xml:space="preserve">39121402-002</t>
  </si>
  <si>
    <t xml:space="preserve">Zapatilla para computadora</t>
  </si>
  <si>
    <t xml:space="preserve">32141107-002</t>
  </si>
  <si>
    <t xml:space="preserve">Zocalos comunes (pares)</t>
  </si>
  <si>
    <t xml:space="preserve">Equipos completo de Fluorescente (4x40) con rejilla</t>
  </si>
  <si>
    <t xml:space="preserve">Llaves TM de 3x100</t>
  </si>
  <si>
    <t xml:space="preserve">26121609-001</t>
  </si>
  <si>
    <t xml:space="preserve">Cable UTP </t>
  </si>
  <si>
    <t xml:space="preserve">39121414-001</t>
  </si>
  <si>
    <t xml:space="preserve">Conectores</t>
  </si>
  <si>
    <t xml:space="preserve">41113630-002</t>
  </si>
  <si>
    <t xml:space="preserve">TEster para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8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3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1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5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59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60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8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3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4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5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9</v>
      </c>
      <c r="D42" s="5" t="s">
        <v>80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4</v>
      </c>
      <c r="D44" s="5" t="s">
        <v>14</v>
      </c>
      <c r="E44" s="5"/>
      <c r="F44" s="5" t="s">
        <v>5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7</v>
      </c>
      <c r="D46" s="5" t="s">
        <v>14</v>
      </c>
      <c r="E46" s="5"/>
      <c r="F46" s="5" t="s">
        <v>8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9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90</v>
      </c>
      <c r="D48" s="5" t="s">
        <v>14</v>
      </c>
      <c r="E48" s="5"/>
      <c r="F48" s="5" t="s">
        <v>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91</v>
      </c>
      <c r="D49" s="5" t="s">
        <v>14</v>
      </c>
      <c r="E49" s="5"/>
      <c r="F49" s="5" t="s">
        <v>5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92</v>
      </c>
      <c r="D50" s="5" t="s">
        <v>14</v>
      </c>
      <c r="E50" s="5"/>
      <c r="F50" s="5" t="s">
        <v>5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93</v>
      </c>
      <c r="D51" s="5" t="s">
        <v>14</v>
      </c>
      <c r="E51" s="5"/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9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4</v>
      </c>
      <c r="E54" s="5"/>
      <c r="F54" s="5" t="s">
        <v>8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9</v>
      </c>
      <c r="D55" s="5" t="s">
        <v>14</v>
      </c>
      <c r="E55" s="5"/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0</v>
      </c>
      <c r="D56" s="5" t="s">
        <v>14</v>
      </c>
      <c r="E56" s="5"/>
      <c r="F56" s="5" t="s">
        <v>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4</v>
      </c>
      <c r="E59" s="5"/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9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4</v>
      </c>
      <c r="D64" s="5" t="s">
        <v>14</v>
      </c>
      <c r="E64" s="5"/>
      <c r="F64" s="5" t="s">
        <v>5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5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8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21</v>
      </c>
      <c r="D69" s="5" t="s">
        <v>14</v>
      </c>
      <c r="E69" s="5"/>
      <c r="F69" s="5" t="s">
        <v>5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2</v>
      </c>
      <c r="C70" s="5" t="s">
        <v>123</v>
      </c>
      <c r="D70" s="5" t="s">
        <v>14</v>
      </c>
      <c r="E70" s="5"/>
      <c r="F70" s="5" t="s">
        <v>8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24</v>
      </c>
      <c r="D71" s="5" t="s">
        <v>14</v>
      </c>
      <c r="E71" s="5"/>
      <c r="F71" s="5" t="s">
        <v>8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2</v>
      </c>
      <c r="C72" s="5" t="s">
        <v>125</v>
      </c>
      <c r="D72" s="5" t="s">
        <v>14</v>
      </c>
      <c r="E72" s="5"/>
      <c r="F72" s="5" t="s">
        <v>5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6</v>
      </c>
      <c r="C73" s="5" t="s">
        <v>127</v>
      </c>
      <c r="D73" s="5" t="s">
        <v>14</v>
      </c>
      <c r="E73" s="5"/>
      <c r="F73" s="5" t="s">
        <v>5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4</v>
      </c>
      <c r="E74" s="5"/>
      <c r="F74" s="5" t="s">
        <v>5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0</v>
      </c>
      <c r="C75" s="5" t="s">
        <v>131</v>
      </c>
      <c r="D75" s="5" t="s">
        <v>14</v>
      </c>
      <c r="E75" s="5"/>
      <c r="F75" s="5" t="s">
        <v>5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4</v>
      </c>
      <c r="E76" s="5"/>
      <c r="F76" s="5" t="s">
        <v>5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2</v>
      </c>
      <c r="C77" s="5" t="s">
        <v>134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5</v>
      </c>
      <c r="C78" s="5" t="s">
        <v>136</v>
      </c>
      <c r="D78" s="5" t="s">
        <v>14</v>
      </c>
      <c r="E78" s="5"/>
      <c r="F78" s="5" t="s">
        <v>2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38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9</v>
      </c>
      <c r="C80" s="5" t="s">
        <v>140</v>
      </c>
      <c r="D80" s="5" t="s">
        <v>14</v>
      </c>
      <c r="E80" s="5"/>
      <c r="F80" s="5" t="s">
        <v>2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</v>
      </c>
      <c r="C81" s="5" t="s">
        <v>141</v>
      </c>
      <c r="D81" s="5" t="s">
        <v>14</v>
      </c>
      <c r="E81" s="5"/>
      <c r="F81" s="5" t="s">
        <v>2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85</v>
      </c>
      <c r="C82" s="5" t="s">
        <v>142</v>
      </c>
      <c r="D82" s="5" t="s">
        <v>14</v>
      </c>
      <c r="E82" s="5"/>
      <c r="F82" s="5" t="s">
        <v>5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3</v>
      </c>
      <c r="C83" s="5" t="s">
        <v>144</v>
      </c>
      <c r="D83" s="5" t="s">
        <v>14</v>
      </c>
      <c r="E83" s="5"/>
      <c r="F83" s="5" t="s">
        <v>3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5</v>
      </c>
      <c r="C84" s="5" t="s">
        <v>146</v>
      </c>
      <c r="D84" s="5" t="s">
        <v>14</v>
      </c>
      <c r="E84" s="5"/>
      <c r="F84" s="5" t="s">
        <v>3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48</v>
      </c>
      <c r="D85" s="5" t="s">
        <v>14</v>
      </c>
      <c r="E85" s="5"/>
      <c r="F85" s="5" t="s">
        <v>14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50</v>
      </c>
    </row>
    <row r="92" customFormat="false" ht="15" hidden="false" customHeight="false" outlineLevel="0" collapsed="false">
      <c r="B92" s="6" t="s">
        <v>151</v>
      </c>
      <c r="C92" s="6"/>
    </row>
    <row r="93" customFormat="false" ht="15" hidden="false" customHeight="false" outlineLevel="0" collapsed="false">
      <c r="B93" s="0" t="s">
        <v>152</v>
      </c>
      <c r="C93" s="0" t="s">
        <v>153</v>
      </c>
    </row>
    <row r="94" customFormat="false" ht="15" hidden="false" customHeight="false" outlineLevel="0" collapsed="false">
      <c r="B94" s="0" t="s">
        <v>154</v>
      </c>
      <c r="C94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