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SERVICIO DE ALMUERZO PARA FUNCIONARIOS con ID: 212124</t>
  </si>
  <si>
    <t xml:space="preserve">LOTE NRO: 1</t>
  </si>
  <si>
    <t xml:space="preserve">SERVICIO DE ALMUERZO PARA FUNCIONARIOS DEL MINISTERIO DE JUSTICIA Y TRABAJO SEDE CENT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SERVICIOS DE ALMUERZO PARA FUNCIONARIOS DEL MINISTERIO DE JUSTICIA Y TRABAJO SEDE CENTRAL (MENU CON PAN O MANDIOCA, +JUGO + POSTRE POR PERSONA)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SERVICIO DE ALMUERZO PARA FUNCIONARIOS DEL VICE MINISTERIO DE JUSTICIA Y TRABAJO, Contrato Abierto: por Cantidad , Abastecimiento simultáneo: No</t>
  </si>
  <si>
    <t xml:space="preserve">SERVICIOS DE ALMUERZO PARA FUNCIONARIOS DEL VICE MINISTERIO DE JUSTICIA Y TRABAJO (MENU CON PAN O MANDIOCA + JUGO + POSTRE POR PERSONA)</t>
  </si>
  <si>
    <t xml:space="preserve">LOTE NRO: 3</t>
  </si>
  <si>
    <t xml:space="preserve">SERVICIO DE ALMUERZO PARA FUNCIONARIOS DEL REGISTRO CIVIL , Contrato Abierto: por Cantidad , Abastecimiento simultáneo: No</t>
  </si>
  <si>
    <t xml:space="preserve">SERVICIOS DE ALMUERZO PARA FUNCIONARIOS DEL REGISTRO CIVIL (MENU CON PAN O MANDIOCA + JUGO +POSTRE POR  PERSON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4Z</dcterms:created>
  <dc:creator>Apache POI</dc:creator>
  <dc:description/>
  <dc:language>en-US</dc:language>
  <cp:lastModifiedBy/>
  <cp:revision>0</cp:revision>
  <dc:subject/>
  <dc:title/>
</cp:coreProperties>
</file>