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5">
  <si>
    <t xml:space="preserve">Ítems del llamado SERVICIOS DE INTERNET FIJO Y MOVIL con ID: 212180</t>
  </si>
  <si>
    <t xml:space="preserve">SERVICIOS DE INTERNET FIJO Y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 INTERNET FIBRA OPTICA + IP PUBLICO. Direccion Superior MJT (EEUU esq Rodriguez de Francia - Asunción) </t>
  </si>
  <si>
    <t xml:space="preserve">Mes</t>
  </si>
  <si>
    <t xml:space="preserve">12</t>
  </si>
  <si>
    <t xml:space="preserve"> INTERNET FIBRA OPTICA REGISTO DEL ESTADO CIVIL + IP PUBLICO. (Concepcion e/ Cedro y Lapacho - B° Hipodromo - Asuncion) </t>
  </si>
  <si>
    <t xml:space="preserve"> INTERNET WIRELESS + IP PUBLICO Viceministerio de Justicia y de Trabajo. (Luis Alberto de Herrera esq Paraguari - Asunción) </t>
  </si>
  <si>
    <t xml:space="preserve"> INTERNET WIRELESS + IP PUBLICO Deposito de Almacenes ( Avda. Fernando de la Mora c/ Avda. de la Victoria - Asuncion </t>
  </si>
  <si>
    <t xml:space="preserve"> INTERNET WIRELESS Correccional de Mujeres Casa del Buen Pastor (Choferes del Chaco c/ Mcal Fransisco Solano Lopez - Asunción) </t>
  </si>
  <si>
    <t xml:space="preserve"> INTERNET WIRELESS Trasol (Choferes del Chaco c/ Mcal Fransisco Solano Lopez - Asunción) </t>
  </si>
  <si>
    <t xml:space="preserve"> INTERNET WIRELESS Centro Educativo Integral de Itaugua (Km 27 1/2 Ruta II - Itagua) </t>
  </si>
  <si>
    <t xml:space="preserve"> INTERNET WIRELESS - Penitenciaria Nacional Tacumbu (24 Proyectadas y Caballero - Asunción) </t>
  </si>
  <si>
    <t xml:space="preserve"> INTERNET WIRELESS - Penitenciaria Industrial Esperanza (26 Proyectadas y México - Asunción) </t>
  </si>
  <si>
    <t xml:space="preserve"> INTERNET WIRELESS - Penitenciaria Emboscada (Km 42 1/2 Barrio Primera Compañía Minas - Emboscada) </t>
  </si>
  <si>
    <t xml:space="preserve"> INTERNET WIRELESS - Penitenciaria Regional Ciudad del Este (Avda. Rogelio Benítez, al costado de Gobernación de Alto Paraná - Ciudad del Este) </t>
  </si>
  <si>
    <t xml:space="preserve"> INTERNET WIRELESS - Penitenciaria Regional Villarrica (Benjamín Aceval y Cerro Porteño, Barrio San Blas - Villarrica) </t>
  </si>
  <si>
    <t xml:space="preserve"> INTERNET WIRELESS - Penitenciaria Regional Misiones San Juan Bautista (Gral. Eugenio A. Garay c/ Victor Z. Romero - Misiones) </t>
  </si>
  <si>
    <t xml:space="preserve"> INTERNET WIRELESS - Penitenciaria Regional Cnel Oviedo (Compañía Saro Karo - Cnel. Oviedo) </t>
  </si>
  <si>
    <t xml:space="preserve"> INTERNET WIRELESS - Penitenciaria Regional Concepcion (Km 4 1/2, Ruta 5 - Concepción) </t>
  </si>
  <si>
    <t xml:space="preserve"> INTERNET WIRELESS Penitenciaria Regional de Mujeres Juana Ma. De Lara (Barrio Boquerón - Ciudad del Este) </t>
  </si>
  <si>
    <t xml:space="preserve"> INTERNET WIRELESS - Penitenciaria Regional Pedro Juan Caballero (Barrio Centro Iturbe e/ Carlos A. López - Pedro Juan Caballero) </t>
  </si>
  <si>
    <t xml:space="preserve"> INTERNET WIRELESS - Penitenciaria Regional San Pedro (Ruta Juana Maria de Lara (Ruta 11) - San Pedro) </t>
  </si>
  <si>
    <t xml:space="preserve">83112203-002</t>
  </si>
  <si>
    <t xml:space="preserve"> VPN  </t>
  </si>
  <si>
    <t xml:space="preserve">VPN FIBRA OPTICA </t>
  </si>
  <si>
    <t xml:space="preserve"> VPN </t>
  </si>
  <si>
    <t xml:space="preserve"> VPN   </t>
  </si>
  <si>
    <t xml:space="preserve">  VPN  </t>
  </si>
  <si>
    <t xml:space="preserve">VPN</t>
  </si>
  <si>
    <t xml:space="preserve">Servicio de Internet Movil - Cantidad 25, con 3Gb de descarga a 512 Kbps luego a 256 ilimit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0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7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8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39</v>
      </c>
    </row>
    <row r="43" customFormat="false" ht="15" hidden="false" customHeight="false" outlineLevel="0" collapsed="false">
      <c r="B43" s="6" t="s">
        <v>40</v>
      </c>
      <c r="C43" s="6"/>
    </row>
    <row r="44" customFormat="false" ht="15" hidden="false" customHeight="false" outlineLevel="0" collapsed="false">
      <c r="B44" s="0" t="s">
        <v>41</v>
      </c>
      <c r="C44" s="0" t="s">
        <v>42</v>
      </c>
    </row>
    <row r="45" customFormat="false" ht="15" hidden="false" customHeight="false" outlineLevel="0" collapsed="false">
      <c r="B45" s="0" t="s">
        <v>43</v>
      </c>
      <c r="C4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8Z</dcterms:created>
  <dc:creator>Apache POI</dc:creator>
  <dc:description/>
  <dc:language>en-US</dc:language>
  <cp:lastModifiedBy/>
  <cp:revision>0</cp:revision>
  <dc:subject/>
  <dc:title/>
</cp:coreProperties>
</file>