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OFICINA DE ARCHIVO con ID: 212199</t>
  </si>
  <si>
    <t xml:space="preserve">ALQUILER PARA OFICINA DE ARCH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