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85">
  <si>
    <t xml:space="preserve">Ítems del llamado SERVICIOS DE RECEPCION Y EVENTOS con ID: 212230</t>
  </si>
  <si>
    <t xml:space="preserve">LOTE NRO: 1</t>
  </si>
  <si>
    <t xml:space="preserve">Servicio de Recep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999</t>
  </si>
  <si>
    <t xml:space="preserve">Servicio de almuerzo/cena</t>
  </si>
  <si>
    <t xml:space="preserve">90101603-010</t>
  </si>
  <si>
    <t xml:space="preserve">Servicio de comida (plato de entrada y/o plato principal y/o postre)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10</t>
  </si>
  <si>
    <t xml:space="preserve">Provision de Cubiertos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Alquileres varios para eventos, Contrato Abierto: por Cantidad , Abastecimiento simultáneo: No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12</t>
  </si>
  <si>
    <t xml:space="preserve">Provision de copas </t>
  </si>
  <si>
    <t xml:space="preserve">90151802-019</t>
  </si>
  <si>
    <t xml:space="preserve">Servicios de mozo </t>
  </si>
  <si>
    <t xml:space="preserve">90151802-004</t>
  </si>
  <si>
    <t xml:space="preserve">Provision de polleron, manteles, cubremanteles y servillet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59</v>
      </c>
    </row>
    <row r="28" customFormat="false" ht="15" hidden="false" customHeight="false" outlineLevel="0" collapsed="false">
      <c r="A28" s="2" t="s">
        <v>6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62</v>
      </c>
      <c r="C31" s="6" t="s">
        <v>6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64</v>
      </c>
      <c r="C32" s="6" t="s">
        <v>6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66</v>
      </c>
      <c r="C33" s="6" t="s">
        <v>67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68</v>
      </c>
      <c r="C34" s="6" t="s">
        <v>69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55</v>
      </c>
      <c r="C35" s="6" t="s">
        <v>5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70</v>
      </c>
      <c r="C36" s="6" t="s">
        <v>7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72</v>
      </c>
      <c r="C37" s="6" t="s">
        <v>7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74</v>
      </c>
      <c r="C38" s="6" t="s">
        <v>7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76</v>
      </c>
      <c r="C39" s="6" t="s">
        <v>77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78</v>
      </c>
      <c r="C40" s="6" t="s">
        <v>79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59</v>
      </c>
    </row>
    <row r="47" customFormat="false" ht="15" hidden="false" customHeight="false" outlineLevel="0" collapsed="false">
      <c r="B47" s="7" t="s">
        <v>80</v>
      </c>
      <c r="C47" s="7"/>
    </row>
    <row r="48" customFormat="false" ht="15" hidden="false" customHeight="false" outlineLevel="0" collapsed="false">
      <c r="B48" s="0" t="s">
        <v>81</v>
      </c>
      <c r="C48" s="0" t="s">
        <v>82</v>
      </c>
    </row>
    <row r="49" customFormat="false" ht="15" hidden="false" customHeight="false" outlineLevel="0" collapsed="false">
      <c r="B49" s="0" t="s">
        <v>83</v>
      </c>
      <c r="C49" s="0" t="s">
        <v>84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0Z</dcterms:created>
  <dc:creator>Apache POI</dc:creator>
  <dc:description/>
  <dc:language>en-US</dc:language>
  <cp:lastModifiedBy/>
  <cp:revision>0</cp:revision>
  <dc:subject/>
  <dc:title/>
</cp:coreProperties>
</file>