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5">
  <si>
    <t xml:space="preserve">Ítems del llamado Adquisicion de Materiales Electricos varios con ID: 212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29-002</t>
  </si>
  <si>
    <t xml:space="preserve">Cable de alimentacion "Cable multifilar de 2 mm"</t>
  </si>
  <si>
    <t xml:space="preserve">Metros</t>
  </si>
  <si>
    <t xml:space="preserve">No</t>
  </si>
  <si>
    <t xml:space="preserve">200</t>
  </si>
  <si>
    <t xml:space="preserve">Cable de alimentacion "Cable multifilar de 4 mm"</t>
  </si>
  <si>
    <t xml:space="preserve">300</t>
  </si>
  <si>
    <t xml:space="preserve">Cable de alimentacion "Cable multifilar de 6 mm"</t>
  </si>
  <si>
    <t xml:space="preserve">Cable de alimentacion "Cable cordón 2 x 1 mm"</t>
  </si>
  <si>
    <t xml:space="preserve">Cable de alimentacion "Cable cordón 2 x 2 mm"</t>
  </si>
  <si>
    <t xml:space="preserve">39101605-001</t>
  </si>
  <si>
    <t xml:space="preserve">Tubo Fluorescente "Lampara fluorescente de 40w TLT/54"</t>
  </si>
  <si>
    <t xml:space="preserve">Unidad</t>
  </si>
  <si>
    <t xml:space="preserve">1.500</t>
  </si>
  <si>
    <t xml:space="preserve">39111501-003</t>
  </si>
  <si>
    <t xml:space="preserve">Reactancia para equipo fluorescente "Reactancia p/fluorescente de 40w"</t>
  </si>
  <si>
    <t xml:space="preserve">500</t>
  </si>
  <si>
    <t xml:space="preserve">39111501-002</t>
  </si>
  <si>
    <t xml:space="preserve">Arrancador para fluorescente "Arrancador S-10"</t>
  </si>
  <si>
    <t xml:space="preserve">2.000</t>
  </si>
  <si>
    <t xml:space="preserve">32141107-006</t>
  </si>
  <si>
    <t xml:space="preserve">Zocalo de chapa "Artefacto p/ florescente de 1 x 40 w"</t>
  </si>
  <si>
    <t xml:space="preserve">50</t>
  </si>
  <si>
    <t xml:space="preserve">Zocalo de chapa "Artefacto p/ florescente de 2 x 40 w"</t>
  </si>
  <si>
    <t xml:space="preserve">32141107-007</t>
  </si>
  <si>
    <t xml:space="preserve">Zocalo con portarrancador incorporado</t>
  </si>
  <si>
    <t xml:space="preserve">1.000</t>
  </si>
  <si>
    <t xml:space="preserve">39121601-001</t>
  </si>
  <si>
    <t xml:space="preserve">Disyuntor termomagnetico monofasico "Disyuntor T.M.  DIN de 40A."</t>
  </si>
  <si>
    <t xml:space="preserve">10</t>
  </si>
  <si>
    <t xml:space="preserve">Disyuntor termomagnetico monofasico "Disyuntor T.M.  DIN de 32A"</t>
  </si>
  <si>
    <t xml:space="preserve">15</t>
  </si>
  <si>
    <t xml:space="preserve">Disyuntor termomagnetico monofasico "Disyuntor T.M.  DIN de 25A."</t>
  </si>
  <si>
    <t xml:space="preserve">Disyuntor termomagnetico monofasico "Disyuntor T.M.  DIN de 20A. "</t>
  </si>
  <si>
    <t xml:space="preserve">39121409-013</t>
  </si>
  <si>
    <t xml:space="preserve">Modulo conector  "Modulo Interruptor Unipolar de 10A "</t>
  </si>
  <si>
    <t xml:space="preserve">100</t>
  </si>
  <si>
    <t xml:space="preserve">Modulo conector "Modulo toma  euroamericana"</t>
  </si>
  <si>
    <t xml:space="preserve">32131012-002</t>
  </si>
  <si>
    <t xml:space="preserve">Placa central controlador "Placa c/bastidor - 1 modulo"</t>
  </si>
  <si>
    <t xml:space="preserve">Placa central controlador "Placa c/bastidor - 2 modulo"</t>
  </si>
  <si>
    <t xml:space="preserve">Placa central controlador "Placa c/bastidor - 3 modulo"</t>
  </si>
  <si>
    <t xml:space="preserve">20</t>
  </si>
  <si>
    <t xml:space="preserve">Modulo conector "Modulo ciego"</t>
  </si>
  <si>
    <t xml:space="preserve">39121402-004</t>
  </si>
  <si>
    <t xml:space="preserve">Ficha macho "Ficha macho 2 x 10A"</t>
  </si>
  <si>
    <t xml:space="preserve">39121402-005</t>
  </si>
  <si>
    <t xml:space="preserve">Ficha hembra "Ficha hembra 2 x 10A"</t>
  </si>
  <si>
    <t xml:space="preserve">39121402-012</t>
  </si>
  <si>
    <t xml:space="preserve">Toma para computadora "Toma multiple euroamericana"</t>
  </si>
  <si>
    <t xml:space="preserve">Cable de alimentacion "Cable telefonico 1 Par + Tierra"</t>
  </si>
  <si>
    <t xml:space="preserve">26121609-002</t>
  </si>
  <si>
    <t xml:space="preserve">Cable UTP CAT 5e para redes "Cable UTP CAT5E x 305 mts."</t>
  </si>
  <si>
    <t xml:space="preserve">5</t>
  </si>
  <si>
    <t xml:space="preserve">39121402-013</t>
  </si>
  <si>
    <t xml:space="preserve">Ficha para telefono "Caja ext. 1 modulo c/toma telefono"</t>
  </si>
  <si>
    <t xml:space="preserve">Ficha para telefono "Placa c/bastidor p/emb. c/toma telefono"</t>
  </si>
  <si>
    <t xml:space="preserve">39101701-001</t>
  </si>
  <si>
    <t xml:space="preserve">Lampara fluorescente "Lampara luz mixta de 160w"</t>
  </si>
  <si>
    <t xml:space="preserve">26121630-001</t>
  </si>
  <si>
    <t xml:space="preserve">Cubre cable "Cablecanal 18 x 21 blanco c/adhesivo por dos metros cada uno"</t>
  </si>
  <si>
    <t xml:space="preserve">39121308-999</t>
  </si>
  <si>
    <t xml:space="preserve">Llave de embutir "Llave de Embutir 1 x 25A  Panam"</t>
  </si>
  <si>
    <t xml:space="preserve">Llave de embutir "Llave de Adosar 1 x 25A  Panam"</t>
  </si>
  <si>
    <t xml:space="preserve">26121630-008</t>
  </si>
  <si>
    <t xml:space="preserve">Precinta de sujecion de haz para cable "Precinta plastica Nº 10 por caja de 100 unidades cada uno"</t>
  </si>
  <si>
    <t xml:space="preserve">Precinta de sujecion de haz para cable "Precinta plastica Nº 8 por caja de 100 unidades cada uno"</t>
  </si>
  <si>
    <t xml:space="preserve">Precinta de sujecion de haz para cable "Precinta plastica Nº 6 por caja de 100 unidades cada uno"</t>
  </si>
  <si>
    <t xml:space="preserve">39121311-004</t>
  </si>
  <si>
    <t xml:space="preserve">Ficha RJ 45 "Ficha macho p/red RJ45"</t>
  </si>
  <si>
    <t xml:space="preserve">39111501-009</t>
  </si>
  <si>
    <t xml:space="preserve">Equipo Completo de Fluorescente</t>
  </si>
  <si>
    <t xml:space="preserve">Ficha RJ 45 "Ficha hembra p/red RJ45"</t>
  </si>
  <si>
    <t xml:space="preserve">Cable de alimentacion "Cable de audio"</t>
  </si>
  <si>
    <t xml:space="preserve">60</t>
  </si>
  <si>
    <t xml:space="preserve">Ficha macho "Plug audio macho"</t>
  </si>
  <si>
    <t xml:space="preserve">Ficha macho "Plug RCA macho"</t>
  </si>
  <si>
    <t xml:space="preserve">26121630-016</t>
  </si>
  <si>
    <t xml:space="preserve">Espiral preformado "Espiral para cable"</t>
  </si>
  <si>
    <t xml:space="preserve">39121409-011</t>
  </si>
  <si>
    <t xml:space="preserve">Bornera fusible "Fusible F5AL250V"</t>
  </si>
  <si>
    <t xml:space="preserve">26111711-001</t>
  </si>
  <si>
    <t xml:space="preserve">Pila "de 9 voltios "</t>
  </si>
  <si>
    <t xml:space="preserve">Pila "AAA"</t>
  </si>
  <si>
    <t xml:space="preserve">Pila "AA"</t>
  </si>
  <si>
    <t xml:space="preserve">Pila "alcalina"</t>
  </si>
  <si>
    <t xml:space="preserve">Tubo Fluorescente 2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2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2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2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2</v>
      </c>
      <c r="D15" s="4" t="s">
        <v>2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4</v>
      </c>
      <c r="D16" s="4" t="s">
        <v>2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5</v>
      </c>
      <c r="D17" s="4" t="s">
        <v>2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2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9</v>
      </c>
      <c r="D19" s="4" t="s">
        <v>2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2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2</v>
      </c>
      <c r="D21" s="4" t="s">
        <v>2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3</v>
      </c>
      <c r="D22" s="4" t="s">
        <v>2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5</v>
      </c>
      <c r="D23" s="4" t="s">
        <v>2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2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2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2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6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2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2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8</v>
      </c>
      <c r="D30" s="4" t="s">
        <v>2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2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2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2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5</v>
      </c>
      <c r="D34" s="4" t="s">
        <v>2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2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8</v>
      </c>
      <c r="D36" s="4" t="s">
        <v>2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9</v>
      </c>
      <c r="D37" s="4" t="s">
        <v>2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2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2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4</v>
      </c>
      <c r="D40" s="4" t="s">
        <v>2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6</v>
      </c>
      <c r="C42" s="4" t="s">
        <v>87</v>
      </c>
      <c r="D42" s="4" t="s">
        <v>2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88</v>
      </c>
      <c r="D43" s="4" t="s">
        <v>2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24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2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2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5</v>
      </c>
      <c r="D47" s="4" t="s">
        <v>2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6</v>
      </c>
      <c r="D48" s="4" t="s">
        <v>24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7</v>
      </c>
      <c r="D49" s="4" t="s">
        <v>2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98</v>
      </c>
      <c r="D50" s="4" t="s">
        <v>24</v>
      </c>
      <c r="E50" s="4"/>
      <c r="F50" s="4" t="s">
        <v>15</v>
      </c>
      <c r="G50" s="4" t="s">
        <v>48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99</v>
      </c>
    </row>
    <row r="56" customFormat="false" ht="15" hidden="false" customHeight="false" outlineLevel="0" collapsed="false">
      <c r="B56" s="5" t="s">
        <v>100</v>
      </c>
      <c r="C56" s="5"/>
    </row>
    <row r="57" customFormat="false" ht="15" hidden="false" customHeight="false" outlineLevel="0" collapsed="false">
      <c r="B57" s="0" t="s">
        <v>101</v>
      </c>
      <c r="C57" s="0" t="s">
        <v>102</v>
      </c>
    </row>
    <row r="58" customFormat="false" ht="15" hidden="false" customHeight="false" outlineLevel="0" collapsed="false">
      <c r="B58" s="0" t="s">
        <v>103</v>
      </c>
      <c r="C58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8Z</dcterms:created>
  <dc:creator>Apache POI</dc:creator>
  <dc:description/>
  <dc:language>en-US</dc:language>
  <cp:lastModifiedBy/>
  <cp:revision>0</cp:revision>
  <dc:subject/>
  <dc:title/>
</cp:coreProperties>
</file>