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VARIAS CALLES DE LA CIUDAD DE YAGUARON con ID: 212259</t>
  </si>
  <si>
    <t xml:space="preserve">CONSTRUCCION DE EMPEDRADO EN VARIAS CALLES DE LA CIUDAD DE YAGUA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