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84">
  <si>
    <t xml:space="preserve">Ítems del llamado Adquisicion de Equipamientos para Filiales con ID: 212282</t>
  </si>
  <si>
    <t xml:space="preserve">Adquisicion de Equipamientos para Fil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51623-002</t>
  </si>
  <si>
    <t xml:space="preserve">Aparato de Infrarrojo</t>
  </si>
  <si>
    <t xml:space="preserve">Unidad</t>
  </si>
  <si>
    <t xml:space="preserve">2</t>
  </si>
  <si>
    <t xml:space="preserve">42251623-001</t>
  </si>
  <si>
    <t xml:space="preserve">Aparato de Ultrasonido</t>
  </si>
  <si>
    <t xml:space="preserve">3</t>
  </si>
  <si>
    <t xml:space="preserve">42251623-006</t>
  </si>
  <si>
    <t xml:space="preserve">Equipo Onda corta</t>
  </si>
  <si>
    <t xml:space="preserve">42141805-003</t>
  </si>
  <si>
    <t xml:space="preserve">Electroestimulador </t>
  </si>
  <si>
    <t xml:space="preserve">42251623-005</t>
  </si>
  <si>
    <t xml:space="preserve"> Equipo de Magnetoterapia</t>
  </si>
  <si>
    <t xml:space="preserve">42191807-003</t>
  </si>
  <si>
    <t xml:space="preserve">Cama terapeutica</t>
  </si>
  <si>
    <t xml:space="preserve">4</t>
  </si>
  <si>
    <t xml:space="preserve">49171501-002</t>
  </si>
  <si>
    <t xml:space="preserve">Barras paralelas</t>
  </si>
  <si>
    <t xml:space="preserve">1</t>
  </si>
  <si>
    <t xml:space="preserve">42251703-001</t>
  </si>
  <si>
    <t xml:space="preserve">Equipo de escalera y rampa de madera</t>
  </si>
  <si>
    <t xml:space="preserve">42251613-001</t>
  </si>
  <si>
    <t xml:space="preserve">Espaldar</t>
  </si>
  <si>
    <t xml:space="preserve">42251612-003</t>
  </si>
  <si>
    <t xml:space="preserve">Rueda de Hombro para Fisioterapia</t>
  </si>
  <si>
    <t xml:space="preserve">42251606-001</t>
  </si>
  <si>
    <t xml:space="preserve">Tabla de cuadriceps en madera</t>
  </si>
  <si>
    <t xml:space="preserve">42295108-001</t>
  </si>
  <si>
    <t xml:space="preserve">Mesa Quirurgica</t>
  </si>
  <si>
    <t xml:space="preserve">49221506-001</t>
  </si>
  <si>
    <t xml:space="preserve">Colchoneta</t>
  </si>
  <si>
    <t xml:space="preserve">42251620-002</t>
  </si>
  <si>
    <t xml:space="preserve">Rodillo terapeutico</t>
  </si>
  <si>
    <t xml:space="preserve">42251610-001</t>
  </si>
  <si>
    <t xml:space="preserve">Pelota terapeutica</t>
  </si>
  <si>
    <t xml:space="preserve">42251612-002</t>
  </si>
  <si>
    <t xml:space="preserve">Pesas</t>
  </si>
  <si>
    <t xml:space="preserve">42251612-001</t>
  </si>
  <si>
    <t xml:space="preserve">Barra para pesas</t>
  </si>
  <si>
    <t xml:space="preserve">42192207-004</t>
  </si>
  <si>
    <t xml:space="preserve">Camilla con escalera</t>
  </si>
  <si>
    <t xml:space="preserve">42192103-001</t>
  </si>
  <si>
    <t xml:space="preserve">Silla de relajacion pediatrica</t>
  </si>
  <si>
    <t xml:space="preserve">42201815-001</t>
  </si>
  <si>
    <t xml:space="preserve">Negatoscopio</t>
  </si>
  <si>
    <t xml:space="preserve">42181608-001</t>
  </si>
  <si>
    <t xml:space="preserve">Esfigmomanometro o tensiometro </t>
  </si>
  <si>
    <t xml:space="preserve">6</t>
  </si>
  <si>
    <t xml:space="preserve">41115310-003</t>
  </si>
  <si>
    <t xml:space="preserve">Goniometro</t>
  </si>
  <si>
    <t xml:space="preserve">49201503-001</t>
  </si>
  <si>
    <t xml:space="preserve">Bicicleta estatica</t>
  </si>
  <si>
    <t xml:space="preserve">42251605-002</t>
  </si>
  <si>
    <t xml:space="preserve">Andador ortopedico</t>
  </si>
  <si>
    <t xml:space="preserve">42251605-001</t>
  </si>
  <si>
    <t xml:space="preserve">Andador regulable pediatrico</t>
  </si>
  <si>
    <t xml:space="preserve">42211502-001</t>
  </si>
  <si>
    <t xml:space="preserve">Muletas Regulables</t>
  </si>
  <si>
    <t xml:space="preserve">42211803-001</t>
  </si>
  <si>
    <t xml:space="preserve">Baston ortopedico</t>
  </si>
  <si>
    <t xml:space="preserve">42192210-002</t>
  </si>
  <si>
    <t xml:space="preserve">Silla de rueda cromada</t>
  </si>
  <si>
    <t xml:space="preserve">42192210-001</t>
  </si>
  <si>
    <t xml:space="preserve">Silla de rueda plegable</t>
  </si>
  <si>
    <t xml:space="preserve">42251601-002</t>
  </si>
  <si>
    <t xml:space="preserve">Tabla de equilib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2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4</v>
      </c>
      <c r="E25" s="5"/>
      <c r="F25" s="5" t="s">
        <v>2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4</v>
      </c>
      <c r="E26" s="5"/>
      <c r="F26" s="5" t="s">
        <v>2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48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48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48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9</v>
      </c>
      <c r="C31" s="5" t="s">
        <v>50</v>
      </c>
      <c r="D31" s="5" t="s">
        <v>14</v>
      </c>
      <c r="E31" s="5"/>
      <c r="F31" s="5" t="s">
        <v>2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1</v>
      </c>
      <c r="C32" s="5" t="s">
        <v>42</v>
      </c>
      <c r="D32" s="5" t="s">
        <v>14</v>
      </c>
      <c r="E32" s="5"/>
      <c r="F32" s="5" t="s">
        <v>2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1</v>
      </c>
      <c r="C33" s="5" t="s">
        <v>42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1</v>
      </c>
      <c r="C34" s="5" t="s">
        <v>52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3</v>
      </c>
      <c r="C35" s="5" t="s">
        <v>54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5</v>
      </c>
      <c r="C36" s="5" t="s">
        <v>56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7</v>
      </c>
      <c r="C37" s="5" t="s">
        <v>58</v>
      </c>
      <c r="D37" s="5" t="s">
        <v>14</v>
      </c>
      <c r="E37" s="5"/>
      <c r="F37" s="5" t="s">
        <v>5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0</v>
      </c>
      <c r="C38" s="5" t="s">
        <v>61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0</v>
      </c>
      <c r="C39" s="5" t="s">
        <v>61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2</v>
      </c>
      <c r="C40" s="5" t="s">
        <v>63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4</v>
      </c>
      <c r="C41" s="5" t="s">
        <v>65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6</v>
      </c>
      <c r="C42" s="5" t="s">
        <v>67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8</v>
      </c>
      <c r="C43" s="5" t="s">
        <v>69</v>
      </c>
      <c r="D43" s="5" t="s">
        <v>14</v>
      </c>
      <c r="E43" s="5"/>
      <c r="F43" s="5" t="s">
        <v>2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8</v>
      </c>
      <c r="C44" s="5" t="s">
        <v>69</v>
      </c>
      <c r="D44" s="5" t="s">
        <v>14</v>
      </c>
      <c r="E44" s="5"/>
      <c r="F44" s="5" t="s">
        <v>2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0</v>
      </c>
      <c r="C45" s="5" t="s">
        <v>71</v>
      </c>
      <c r="D45" s="5" t="s">
        <v>14</v>
      </c>
      <c r="E45" s="5"/>
      <c r="F45" s="5" t="s">
        <v>2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0</v>
      </c>
      <c r="C46" s="5" t="s">
        <v>71</v>
      </c>
      <c r="D46" s="5" t="s">
        <v>14</v>
      </c>
      <c r="E46" s="5"/>
      <c r="F46" s="5" t="s">
        <v>2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2</v>
      </c>
      <c r="C47" s="5" t="s">
        <v>73</v>
      </c>
      <c r="D47" s="5" t="s">
        <v>14</v>
      </c>
      <c r="E47" s="5"/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4</v>
      </c>
      <c r="C48" s="5" t="s">
        <v>75</v>
      </c>
      <c r="D48" s="5" t="s">
        <v>14</v>
      </c>
      <c r="E48" s="5"/>
      <c r="F48" s="5" t="s">
        <v>1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6</v>
      </c>
      <c r="C49" s="5" t="s">
        <v>77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53</v>
      </c>
      <c r="C50" s="5" t="s">
        <v>54</v>
      </c>
      <c r="D50" s="5" t="s">
        <v>14</v>
      </c>
      <c r="E50" s="5"/>
      <c r="F50" s="5" t="s">
        <v>2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39</v>
      </c>
      <c r="C51" s="5" t="s">
        <v>40</v>
      </c>
      <c r="D51" s="5" t="s">
        <v>14</v>
      </c>
      <c r="E51" s="5"/>
      <c r="F51" s="5" t="s">
        <v>1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53</v>
      </c>
      <c r="C52" s="5" t="s">
        <v>54</v>
      </c>
      <c r="D52" s="5" t="s">
        <v>14</v>
      </c>
      <c r="E52" s="5"/>
      <c r="F52" s="5" t="s">
        <v>2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I53" s="0" t="s">
        <v>78</v>
      </c>
    </row>
    <row r="59" customFormat="false" ht="15" hidden="false" customHeight="false" outlineLevel="0" collapsed="false">
      <c r="B59" s="6" t="s">
        <v>79</v>
      </c>
      <c r="C59" s="6"/>
    </row>
    <row r="60" customFormat="false" ht="15" hidden="false" customHeight="false" outlineLevel="0" collapsed="false">
      <c r="B60" s="0" t="s">
        <v>80</v>
      </c>
      <c r="C60" s="0" t="s">
        <v>81</v>
      </c>
    </row>
    <row r="61" customFormat="false" ht="15" hidden="false" customHeight="false" outlineLevel="0" collapsed="false">
      <c r="B61" s="0" t="s">
        <v>82</v>
      </c>
      <c r="C61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46Z</dcterms:created>
  <dc:creator>Apache POI</dc:creator>
  <dc:description/>
  <dc:language>en-US</dc:language>
  <cp:lastModifiedBy/>
  <cp:revision>0</cp:revision>
  <dc:subject/>
  <dc:title/>
</cp:coreProperties>
</file>