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48">
  <si>
    <t xml:space="preserve">Ítems del llamado ADQUISICION DE LIBROS DE TEXTOS 2do LLAMADO con ID: 212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46</t>
  </si>
  <si>
    <t xml:space="preserve">Derecho de las telecomunicaciones</t>
  </si>
  <si>
    <t xml:space="preserve">Unidad</t>
  </si>
  <si>
    <t xml:space="preserve">No</t>
  </si>
  <si>
    <t xml:space="preserve">1</t>
  </si>
  <si>
    <t xml:space="preserve">55101509-031</t>
  </si>
  <si>
    <t xml:space="preserve">Libros sobre organizacion de empresas</t>
  </si>
  <si>
    <t xml:space="preserve">55101509-005</t>
  </si>
  <si>
    <t xml:space="preserve">Libros sobre Contabilidad</t>
  </si>
  <si>
    <t xml:space="preserve">55101509-011</t>
  </si>
  <si>
    <t xml:space="preserve">Libro sobre Informatica</t>
  </si>
  <si>
    <t xml:space="preserve">55101509-047</t>
  </si>
  <si>
    <t xml:space="preserve">Derecho de la Radiodifusion</t>
  </si>
  <si>
    <t xml:space="preserve">55101509-993</t>
  </si>
  <si>
    <t xml:space="preserve">Libros de texto sobre Trabajo y Tecnologia </t>
  </si>
  <si>
    <t xml:space="preserve">55101509-001</t>
  </si>
  <si>
    <t xml:space="preserve">Libros Juridicos y de Derecho</t>
  </si>
  <si>
    <t xml:space="preserve">55101509-008</t>
  </si>
  <si>
    <t xml:space="preserve">Codigos Laboral y otros codigos</t>
  </si>
  <si>
    <t xml:space="preserve">2</t>
  </si>
  <si>
    <t xml:space="preserve">55101509-056</t>
  </si>
  <si>
    <t xml:space="preserve">Libros sobre Marketing</t>
  </si>
  <si>
    <t xml:space="preserve">55101509-025</t>
  </si>
  <si>
    <t xml:space="preserve">Libro sobre ingenieria</t>
  </si>
  <si>
    <t xml:space="preserve">55101509-020</t>
  </si>
  <si>
    <t xml:space="preserve">Libro de matematicas</t>
  </si>
  <si>
    <t xml:space="preserve">55101509-019</t>
  </si>
  <si>
    <t xml:space="preserve">Libros relacionado a investigaciones </t>
  </si>
  <si>
    <t xml:space="preserve">55101509-036</t>
  </si>
  <si>
    <t xml:space="preserve">Libro sobre Histo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2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2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9</v>
      </c>
      <c r="C25" s="4" t="s">
        <v>3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28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7</v>
      </c>
      <c r="C28" s="4" t="s">
        <v>28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7</v>
      </c>
      <c r="C29" s="4" t="s">
        <v>2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28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7</v>
      </c>
      <c r="C32" s="4" t="s">
        <v>2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7</v>
      </c>
      <c r="C33" s="4" t="s">
        <v>28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3</v>
      </c>
      <c r="C34" s="4" t="s">
        <v>24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3</v>
      </c>
      <c r="C35" s="4" t="s">
        <v>24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3</v>
      </c>
      <c r="C36" s="4" t="s">
        <v>24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2</v>
      </c>
      <c r="C37" s="4" t="s">
        <v>3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4</v>
      </c>
      <c r="C38" s="4" t="s">
        <v>35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6</v>
      </c>
      <c r="C39" s="4" t="s">
        <v>37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8</v>
      </c>
      <c r="C40" s="4" t="s">
        <v>39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8</v>
      </c>
      <c r="C41" s="4" t="s">
        <v>39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18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9</v>
      </c>
      <c r="C45" s="4" t="s">
        <v>30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9</v>
      </c>
      <c r="C46" s="4" t="s">
        <v>30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0</v>
      </c>
      <c r="C47" s="4" t="s">
        <v>41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42</v>
      </c>
    </row>
    <row r="53" customFormat="false" ht="15" hidden="false" customHeight="false" outlineLevel="0" collapsed="false">
      <c r="B53" s="5" t="s">
        <v>43</v>
      </c>
      <c r="C53" s="5"/>
    </row>
    <row r="54" customFormat="false" ht="15" hidden="false" customHeight="false" outlineLevel="0" collapsed="false">
      <c r="B54" s="0" t="s">
        <v>44</v>
      </c>
      <c r="C54" s="0" t="s">
        <v>45</v>
      </c>
    </row>
    <row r="55" customFormat="false" ht="15" hidden="false" customHeight="false" outlineLevel="0" collapsed="false">
      <c r="B55" s="0" t="s">
        <v>46</v>
      </c>
      <c r="C55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19Z</dcterms:created>
  <dc:creator>Apache POI</dc:creator>
  <dc:description/>
  <dc:language>en-US</dc:language>
  <cp:lastModifiedBy/>
  <cp:revision>0</cp:revision>
  <dc:subject/>
  <dc:title/>
</cp:coreProperties>
</file>