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88">
  <si>
    <t xml:space="preserve">Ítems del llamado Adquisicion de Herramientas Menores y accesorios con ID: 2125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17-001</t>
  </si>
  <si>
    <t xml:space="preserve">Pinza pico de loro</t>
  </si>
  <si>
    <t xml:space="preserve">Unidad</t>
  </si>
  <si>
    <t xml:space="preserve">No</t>
  </si>
  <si>
    <t xml:space="preserve">1</t>
  </si>
  <si>
    <t xml:space="preserve">27112126-019</t>
  </si>
  <si>
    <t xml:space="preserve">Juego de pinza "Juego o kits completo de Pinza Profesional para uso del electricista e informática"</t>
  </si>
  <si>
    <t xml:space="preserve">3</t>
  </si>
  <si>
    <t xml:space="preserve">27111701-006</t>
  </si>
  <si>
    <t xml:space="preserve">Juego de Destornilladores "Juego o kits completo de Destornilladores Profesional para uso del electricista e Informática"</t>
  </si>
  <si>
    <t xml:space="preserve">27113201-010</t>
  </si>
  <si>
    <t xml:space="preserve">Cinta "Cinta aisladoras"</t>
  </si>
  <si>
    <t xml:space="preserve">50</t>
  </si>
  <si>
    <t xml:space="preserve">27112715-002</t>
  </si>
  <si>
    <t xml:space="preserve">Martillo "Martillo de pena de 250 gr"</t>
  </si>
  <si>
    <t xml:space="preserve">Martillo "Martillo tipo maso de 1 Kg"</t>
  </si>
  <si>
    <t xml:space="preserve">2</t>
  </si>
  <si>
    <t xml:space="preserve">46171503-019</t>
  </si>
  <si>
    <t xml:space="preserve">Cerradura para abertura metalica "Cerradura para puerta de metal"</t>
  </si>
  <si>
    <t xml:space="preserve">25</t>
  </si>
  <si>
    <t xml:space="preserve">46171503-001</t>
  </si>
  <si>
    <t xml:space="preserve">Cerradura para puerta de madera "Cerradura para puerta de madera con llave"</t>
  </si>
  <si>
    <t xml:space="preserve">46171503-009</t>
  </si>
  <si>
    <t xml:space="preserve">Cerradura para mamparas "Cerradura para puerta de mampara"</t>
  </si>
  <si>
    <t xml:space="preserve">15</t>
  </si>
  <si>
    <t xml:space="preserve">30191501-001</t>
  </si>
  <si>
    <t xml:space="preserve">Escalera de metal doble (o de dos apoyos) "Escalera de aluminio - doble - de 5 escalones"</t>
  </si>
  <si>
    <t xml:space="preserve">40141702-001</t>
  </si>
  <si>
    <t xml:space="preserve">Grifo y/o Griferia "Canilla de media pulgada, cromado para lavatorio"</t>
  </si>
  <si>
    <t xml:space="preserve">20</t>
  </si>
  <si>
    <t xml:space="preserve">Grifo y/o Friferia "Canilla de media pulgada, bronce"</t>
  </si>
  <si>
    <t xml:space="preserve">Grifo y/o Griferia "Conexión para lavatorio"</t>
  </si>
  <si>
    <t xml:space="preserve">Grifo y/o Griferia "Unión doble de una pulgada, galvanizado</t>
  </si>
  <si>
    <t xml:space="preserve">10</t>
  </si>
  <si>
    <t xml:space="preserve">Grifo y/o Griferia "Union doble de 1/2, galvanizado"</t>
  </si>
  <si>
    <t xml:space="preserve">Grifo y/o Griferia "Unión simple de 1/2, galvanizado"</t>
  </si>
  <si>
    <t xml:space="preserve">Grifo y/o Griferia "Unión simple de una pulgada, galvanizado"</t>
  </si>
  <si>
    <t xml:space="preserve">31211904-001</t>
  </si>
  <si>
    <t xml:space="preserve">Pincel de cerda "de  una pulgada y media, con mango de plastico - profesional"</t>
  </si>
  <si>
    <t xml:space="preserve">Pincel de cerda "de dos pulgada, con mango de plastico - profesional"</t>
  </si>
  <si>
    <t xml:space="preserve">Pincel de cerda "de tres pulgada, con mango de plastico - profesional"</t>
  </si>
  <si>
    <t xml:space="preserve">31211904-003</t>
  </si>
  <si>
    <t xml:space="preserve">Brocha mediana "Rodillo de lana -  mediano con mango de plástico, tipo profesional"</t>
  </si>
  <si>
    <t xml:space="preserve">Brocha mediana "Rodillo fino para uso en pintura sintetica -  mediano con mango de plástico, tipo profesional"</t>
  </si>
  <si>
    <t xml:space="preserve">31211904-004</t>
  </si>
  <si>
    <t xml:space="preserve">Brocha grande "Rodillo de lana - grande con mango de plástico, tipo profesional"</t>
  </si>
  <si>
    <t xml:space="preserve">46181504-001</t>
  </si>
  <si>
    <t xml:space="preserve">Guante de cuero "de Cuero mediano para uso en construcción"</t>
  </si>
  <si>
    <t xml:space="preserve">12</t>
  </si>
  <si>
    <t xml:space="preserve">46181504-9999</t>
  </si>
  <si>
    <t xml:space="preserve">Guante de goma grueso - resistente -  mediano"</t>
  </si>
  <si>
    <t xml:space="preserve">24112401-001</t>
  </si>
  <si>
    <t xml:space="preserve">Caja de herramientas "para uso de guarda de herramientas de metal grande, con llave"</t>
  </si>
  <si>
    <t xml:space="preserve">46171501-001</t>
  </si>
  <si>
    <t xml:space="preserve">Candado de metal chico "Candado chico con llave, para muebles o casilleros"</t>
  </si>
  <si>
    <t xml:space="preserve">46171501-003</t>
  </si>
  <si>
    <t xml:space="preserve">Candado de metal mediano "Candado con llave  - mediano"</t>
  </si>
  <si>
    <t xml:space="preserve">46171503-007</t>
  </si>
  <si>
    <t xml:space="preserve">Cerradura para mueble "Para armario y/o escritorio tipo YALE - con llaves"</t>
  </si>
  <si>
    <t xml:space="preserve">Cerradura para mueble "Para armario con puerta corrediza tipo YALE - cilindrico - con llaves"</t>
  </si>
  <si>
    <t xml:space="preserve">27111803-002</t>
  </si>
  <si>
    <t xml:space="preserve">Nivel de metal "Nivel de mano mediano  - aluminio"</t>
  </si>
  <si>
    <t xml:space="preserve">27111710-002</t>
  </si>
  <si>
    <t xml:space="preserve">Juego de llave allen "Juego o Kits completo de llave, tipo alen y/o exagonal  - Profesional"</t>
  </si>
  <si>
    <t xml:space="preserve">27111702-9998</t>
  </si>
  <si>
    <t xml:space="preserve">Juego de Llaves "Juego o Kits completo de llave de tuvo con criker - kits completo desde el mas pequeño hasta 23 milimetros"</t>
  </si>
  <si>
    <t xml:space="preserve">27113201-023</t>
  </si>
  <si>
    <t xml:space="preserve">Tijera de podar "(de uso jardineria) mediana"</t>
  </si>
  <si>
    <t xml:space="preserve">39121708-002</t>
  </si>
  <si>
    <t xml:space="preserve">Pinza RJ45 "Pinza Cripadora Para Rj 45 - Profesional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2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3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6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7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8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1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2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5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2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1</v>
      </c>
      <c r="D32" s="4" t="s">
        <v>14</v>
      </c>
      <c r="E32" s="4"/>
      <c r="F32" s="4" t="s">
        <v>15</v>
      </c>
      <c r="G32" s="4" t="s">
        <v>2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28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82</v>
      </c>
    </row>
    <row r="43" customFormat="false" ht="15" hidden="false" customHeight="false" outlineLevel="0" collapsed="false">
      <c r="B43" s="5" t="s">
        <v>83</v>
      </c>
      <c r="C43" s="5"/>
    </row>
    <row r="44" customFormat="false" ht="15" hidden="false" customHeight="false" outlineLevel="0" collapsed="false">
      <c r="B44" s="0" t="s">
        <v>84</v>
      </c>
      <c r="C44" s="0" t="s">
        <v>85</v>
      </c>
    </row>
    <row r="45" customFormat="false" ht="15" hidden="false" customHeight="false" outlineLevel="0" collapsed="false">
      <c r="B45" s="0" t="s">
        <v>86</v>
      </c>
      <c r="C45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5Z</dcterms:created>
  <dc:creator>Apache POI</dc:creator>
  <dc:description/>
  <dc:language>en-US</dc:language>
  <cp:lastModifiedBy/>
  <cp:revision>0</cp:revision>
  <dc:subject/>
  <dc:title/>
</cp:coreProperties>
</file>