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MANTENIMIENTO Y REPARACION DE LINEAS TELEFONICAS con ID: 212593</t>
  </si>
  <si>
    <t xml:space="preserve">MANTENIMIENTO Y REPARACION DE LINEAS TELEFO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SERVICIO DE CABLEADO Y CANALIZACIONES</t>
  </si>
  <si>
    <t xml:space="preserve">Unidad</t>
  </si>
  <si>
    <t xml:space="preserve">1</t>
  </si>
  <si>
    <t xml:space="preserve">72102203-002</t>
  </si>
  <si>
    <t xml:space="preserve">SERVICIO DE CABLEADO Y CANALIZACION CON CABLE TELEFONICO</t>
  </si>
  <si>
    <t xml:space="preserve">72102203-008</t>
  </si>
  <si>
    <t xml:space="preserve">SERVICIO DE RECONFIGURACION DE CENTRAL TELEFONICA</t>
  </si>
  <si>
    <t xml:space="preserve">72102203-009</t>
  </si>
  <si>
    <t xml:space="preserve">SERVICIO DE AMPLIACION DE LA CENTRAL TELEFONICA</t>
  </si>
  <si>
    <t xml:space="preserve">SERVICIO DE CABLEADO Y CANALIZACIONES NUEV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6Z</dcterms:created>
  <dc:creator>Apache POI</dc:creator>
  <dc:description/>
  <dc:language>en-US</dc:language>
  <cp:lastModifiedBy/>
  <cp:revision>0</cp:revision>
  <dc:subject/>
  <dc:title/>
</cp:coreProperties>
</file>