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MANTENIMIENTO Y REPARACION DE AIRE ACONDICIONADOS con ID: 212602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Equipo de aire Tipo Split de  18, BTU. </t>
  </si>
  <si>
    <t xml:space="preserve">Unidad</t>
  </si>
  <si>
    <t xml:space="preserve">2</t>
  </si>
  <si>
    <t xml:space="preserve">Carga de Gas para Equipo de aire Tipo Split de  18, BTU. </t>
  </si>
  <si>
    <t xml:space="preserve">1</t>
  </si>
  <si>
    <t xml:space="preserve">Mantenimiento de Equipo de aire Tipo Split de  36, BTU. </t>
  </si>
  <si>
    <t xml:space="preserve">Carga de Gas para Equipo de aire Tipo Split de  36, BTU. </t>
  </si>
  <si>
    <t xml:space="preserve">Kilómetros</t>
  </si>
  <si>
    <t xml:space="preserve">Mantenimiento de Equipo de aire Tipo Split de  24, BTU. </t>
  </si>
  <si>
    <t xml:space="preserve">8</t>
  </si>
  <si>
    <t xml:space="preserve">Carga de Gas para Equipo de aire Tipo Split de  24, BTU.  </t>
  </si>
  <si>
    <t xml:space="preserve">4</t>
  </si>
  <si>
    <t xml:space="preserve">Reparación de Equipo de aire Tipo Split de 12  BTU.  Incluye mano de obra, 1 carga de gas y repuestos (motor de ventilador, capacitor, protector de compresor_nuevos</t>
  </si>
  <si>
    <t xml:space="preserve">Cambio de lugar de 2 (dos) aire  tipo Split, 1 de 12 BTU y el otro de 18 BTU .Desmontaje y  Montaje de los equipos. El precio ofertado debe incluir la limpieza del lugar de los cambios</t>
  </si>
  <si>
    <t xml:space="preserve">Mantenimiento  de Aire Split de 12 BTU </t>
  </si>
  <si>
    <t xml:space="preserve">Mantenimiento de aire acondicionado de VENTANA de  12 BTU</t>
  </si>
  <si>
    <t xml:space="preserve">6</t>
  </si>
  <si>
    <t xml:space="preserve">Carga de Gas para Equipo de aire de ventana de  12 BTU.</t>
  </si>
  <si>
    <t xml:space="preserve">3</t>
  </si>
  <si>
    <t xml:space="preserve">Mantenimiento de aire acondicionado de VENTANA de 18  BTU. </t>
  </si>
  <si>
    <t xml:space="preserve">Carga de Gas para Equipo de aire de ventana de  18 BTU.</t>
  </si>
  <si>
    <t xml:space="preserve">Mantenimiento y de 1(uno) aire acondicionado de VENTANA de 18. BTU.</t>
  </si>
  <si>
    <t xml:space="preserve">Mantenimiento aire acondicionado de VENTANA de 18. BTU</t>
  </si>
  <si>
    <t xml:space="preserve">Reparación de aire acondicionado de VENTANA de  18 BTU.  Incluye mano de obra, 1 carga de gas y repuestos (motor de ventilador, capacitor, protector de compresor, nuev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3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6" t="s">
        <v>36</v>
      </c>
      <c r="C26" s="6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12Z</dcterms:created>
  <dc:creator>Apache POI</dc:creator>
  <dc:description/>
  <dc:language>en-US</dc:language>
  <cp:lastModifiedBy/>
  <cp:revision>0</cp:revision>
  <dc:subject/>
  <dc:title/>
</cp:coreProperties>
</file>