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0">
  <si>
    <t xml:space="preserve">Ítems del llamado REFACCION, REMODELACION  DEL LOCAL DE LA INSTITUCION (SALON) con ID: 212621</t>
  </si>
  <si>
    <t xml:space="preserve">REFACCION, REMODELACION DEL LOCAL DE LA INSTITUCION (SAL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TECHO_Desarmar y retirar la cobertura de chapa del techo existente y la canaleta de embutir en medianera </t>
  </si>
  <si>
    <t xml:space="preserve">Metros cuadrados</t>
  </si>
  <si>
    <t xml:space="preserve">90</t>
  </si>
  <si>
    <t xml:space="preserve">TECHO_Montar nuevamente la cobertura del techo con chapa nueva galvanizada nro. 26 </t>
  </si>
  <si>
    <t xml:space="preserve">TECHO_Provisión y colocación de canaleta de embutir en medianera, como así también el sellado de la misma</t>
  </si>
  <si>
    <t xml:space="preserve">Metro lineal</t>
  </si>
  <si>
    <t xml:space="preserve">11,1</t>
  </si>
  <si>
    <t xml:space="preserve">AISLACION TERMICA DE TECHO_Realizar aislación térmica del techo con una espuma termo plástica, de celda cerrada, flexible con recubrimiento de aluminio en una de sus caras, de 5 mm, de espesor.</t>
  </si>
  <si>
    <t xml:space="preserve">83,5</t>
  </si>
  <si>
    <t xml:space="preserve">DESAGUE PLUVIAL_Desagüe con caño de P.V.C. de 100 m.m. y accesorios. Parcialmente ira suspendido bajo techo sobre el cielorraso </t>
  </si>
  <si>
    <t xml:space="preserve">14</t>
  </si>
  <si>
    <t xml:space="preserve">Construcción de un registro de 0 .35m. X 0.35m. Con rejilla de metal.</t>
  </si>
  <si>
    <t xml:space="preserve">Unidad</t>
  </si>
  <si>
    <t xml:space="preserve">1</t>
  </si>
  <si>
    <t xml:space="preserve">CIELORRAZO_Suspendido de yeso de 1,5 cm. De 0,50 x 1,00 m y perfielria de aluminio </t>
  </si>
  <si>
    <t xml:space="preserve">80,5</t>
  </si>
  <si>
    <t xml:space="preserve">REVOQUE_Picar el revoque existente en todo el interior del local hasta una altura de 3,60 m y en forma parcial en la fachada en la parte que se encuentra deteriorada</t>
  </si>
  <si>
    <t xml:space="preserve">120</t>
  </si>
  <si>
    <t xml:space="preserve">REVOQUE_Azotado de hidrófugo (con material hidrófugo) en el interior y exterior del local bajo revoque</t>
  </si>
  <si>
    <t xml:space="preserve">Revoque de una capa en el interior y exterior del local</t>
  </si>
  <si>
    <t xml:space="preserve">CONTRAPISO_Sobre carpeta existente en el interior del local de 8 cm de espesor </t>
  </si>
  <si>
    <t xml:space="preserve">81</t>
  </si>
  <si>
    <t xml:space="preserve">CONTRAPISO_En vereda sobre tierra compactada de 8 cm de espesor </t>
  </si>
  <si>
    <t xml:space="preserve">20</t>
  </si>
  <si>
    <t xml:space="preserve">CARPETA DE CEMENTO  En el interior del salón para recibir piso cerámico con una dosificación 1:3 (cemento - arena)</t>
  </si>
  <si>
    <t xml:space="preserve">82,5</t>
  </si>
  <si>
    <t xml:space="preserve">PISO  Cerámico esmaltado del tipo P5 para alto transito  de 0.40 x 0.40 m de dimensión aproximadamente con la  junta rellana con pastina color a definir </t>
  </si>
  <si>
    <t xml:space="preserve">Piso tipo veredita en vereda color amarillo igual a la vereda colindante, colocada con mezcla de cal</t>
  </si>
  <si>
    <t xml:space="preserve">20,5</t>
  </si>
  <si>
    <t xml:space="preserve">ZOCALO   CERÁMICO de 8cm de altura</t>
  </si>
  <si>
    <t xml:space="preserve">30</t>
  </si>
  <si>
    <t xml:space="preserve">ELECTRICIDAD Bocas de luces en el techo bajo cielorraso (Provisión y colocación de artefactos de luz tipo fluorescente 3x40 de embutir con rejilla. La reactancia, fluorescente y arrancador deberá ser de la mejor calidad)</t>
  </si>
  <si>
    <t xml:space="preserve">8</t>
  </si>
  <si>
    <t xml:space="preserve">Bocas de toma corrientes en paredes </t>
  </si>
  <si>
    <t xml:space="preserve">12</t>
  </si>
  <si>
    <t xml:space="preserve">Bocas de teléfono e internet en paredes (sin cableado)</t>
  </si>
  <si>
    <t xml:space="preserve">2</t>
  </si>
  <si>
    <t xml:space="preserve">Bocas de toma corrientes en el piso </t>
  </si>
  <si>
    <t xml:space="preserve">3</t>
  </si>
  <si>
    <t xml:space="preserve">Bocas para teléfono e internet en el piso (sin cableado)</t>
  </si>
  <si>
    <t xml:space="preserve">Bocas trifásica para instalación de aire acondicionado de 36.000 B.T.U. , con cable de 4 mm (no incluye colocación de artefacto)</t>
  </si>
  <si>
    <t xml:space="preserve">Tablero seccional para 16 TM con provisión y colocación de 3 llaves termo magnéticas trifásicas y 2 termo magnéticas monofásicas </t>
  </si>
  <si>
    <t xml:space="preserve">DINTEL SOBRE ABERTURA DE ACCESO  Se procederá al cierre parcial de la abertura frontal sobre la puerta de acceso de 0,80 m x 5 m, que llevara la parte inferior un encadenado de hormigón de 0,25 x 0,25 m y completado con mampostería de ladrillos comunes envarillado de 0,30m. </t>
  </si>
  <si>
    <t xml:space="preserve">4</t>
  </si>
  <si>
    <t xml:space="preserve"> PINTURAS Pintura al  látex  en paredes interiores con sellador y enduido.</t>
  </si>
  <si>
    <t xml:space="preserve">96</t>
  </si>
  <si>
    <t xml:space="preserve">Pintura acrílico</t>
  </si>
  <si>
    <t xml:space="preserve">47</t>
  </si>
  <si>
    <t xml:space="preserve">Pintura sintética en abertura de madera</t>
  </si>
  <si>
    <t xml:space="preserve">9</t>
  </si>
  <si>
    <t xml:space="preserve">Vidrios_Reposición de vidrios rotos</t>
  </si>
  <si>
    <t xml:space="preserve">0,6</t>
  </si>
  <si>
    <t xml:space="preserve">DESMONTAR LA CORTINA DE ENROLLAR DEL ACCESO Y EL RETIRO DE LA MISMA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1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5" t="s">
        <v>39</v>
      </c>
      <c r="D19" s="5" t="s">
        <v>15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9</v>
      </c>
      <c r="C20" s="5" t="s">
        <v>41</v>
      </c>
      <c r="D20" s="5" t="s">
        <v>22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5" t="s">
        <v>43</v>
      </c>
      <c r="D21" s="5" t="s">
        <v>22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9</v>
      </c>
      <c r="C22" s="5" t="s">
        <v>45</v>
      </c>
      <c r="D22" s="5" t="s">
        <v>22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1</v>
      </c>
      <c r="B23" s="5" t="s">
        <v>9</v>
      </c>
      <c r="C23" s="5" t="s">
        <v>47</v>
      </c>
      <c r="D23" s="5" t="s">
        <v>22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9</v>
      </c>
      <c r="C24" s="5" t="s">
        <v>49</v>
      </c>
      <c r="D24" s="5" t="s">
        <v>22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9</v>
      </c>
      <c r="C25" s="5" t="s">
        <v>50</v>
      </c>
      <c r="D25" s="5" t="s">
        <v>22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9</v>
      </c>
      <c r="C26" s="5" t="s">
        <v>51</v>
      </c>
      <c r="D26" s="5" t="s">
        <v>22</v>
      </c>
      <c r="E26" s="5" t="s">
        <v>2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9</v>
      </c>
      <c r="C27" s="5" t="s">
        <v>52</v>
      </c>
      <c r="D27" s="5" t="s">
        <v>15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9</v>
      </c>
      <c r="C28" s="5" t="s">
        <v>54</v>
      </c>
      <c r="D28" s="5" t="s">
        <v>11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7</v>
      </c>
      <c r="B29" s="5" t="s">
        <v>9</v>
      </c>
      <c r="C29" s="5" t="s">
        <v>56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9</v>
      </c>
      <c r="C30" s="5" t="s">
        <v>58</v>
      </c>
      <c r="D30" s="5" t="s">
        <v>11</v>
      </c>
      <c r="E30" s="5" t="s">
        <v>5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9</v>
      </c>
      <c r="B31" s="5" t="s">
        <v>9</v>
      </c>
      <c r="C31" s="5" t="s">
        <v>60</v>
      </c>
      <c r="D31" s="5" t="s">
        <v>11</v>
      </c>
      <c r="E31" s="5" t="s">
        <v>6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62</v>
      </c>
      <c r="D32" s="5" t="s">
        <v>22</v>
      </c>
      <c r="E32" s="5" t="s">
        <v>2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1</v>
      </c>
      <c r="B33" s="5" t="s">
        <v>9</v>
      </c>
      <c r="C33" s="5" t="s">
        <v>63</v>
      </c>
      <c r="D33" s="5" t="s">
        <v>22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48Z</dcterms:created>
  <dc:creator>Apache POI</dc:creator>
  <dc:description/>
  <dc:language>en-US</dc:language>
  <cp:lastModifiedBy/>
  <cp:revision>0</cp:revision>
  <dc:subject/>
  <dc:title/>
</cp:coreProperties>
</file>