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0">
  <si>
    <t xml:space="preserve">Ítems del llamado Adquisicion de muebles varios.- con ID: 2126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 ": Escritorio de 6 cajones"</t>
  </si>
  <si>
    <t xml:space="preserve">Unidad</t>
  </si>
  <si>
    <t xml:space="preserve">No</t>
  </si>
  <si>
    <t xml:space="preserve">10</t>
  </si>
  <si>
    <t xml:space="preserve">56101708-003</t>
  </si>
  <si>
    <t xml:space="preserve">Mega archivador "Archivador metálico "</t>
  </si>
  <si>
    <t xml:space="preserve">56101522-001</t>
  </si>
  <si>
    <t xml:space="preserve">Sillon "Sillones giratorios tipo secretaria "</t>
  </si>
  <si>
    <t xml:space="preserve">30</t>
  </si>
  <si>
    <t xml:space="preserve">56101520-002</t>
  </si>
  <si>
    <t xml:space="preserve">Armario de madera "Armario alto de madera con cuatro puertas con llave"</t>
  </si>
  <si>
    <t xml:space="preserve">56101504-001</t>
  </si>
  <si>
    <t xml:space="preserve">Silla "Sillas tapizadas en cuerina "</t>
  </si>
  <si>
    <t xml:space="preserve">100</t>
  </si>
  <si>
    <t xml:space="preserve">56121006-001</t>
  </si>
  <si>
    <t xml:space="preserve">Banco tapizado "Banco de espera"</t>
  </si>
  <si>
    <t xml:space="preserve">56112104-001</t>
  </si>
  <si>
    <t xml:space="preserve">Sillon Ejecutivo "Sillón Giratorio Tipo Ejecutivo "</t>
  </si>
  <si>
    <t xml:space="preserve">56101520-006</t>
  </si>
  <si>
    <t xml:space="preserve">Estante de metal "Estantería Metálica"</t>
  </si>
  <si>
    <t xml:space="preserve">20</t>
  </si>
  <si>
    <t xml:space="preserve">Escritorio estandar "Escritorio simple"</t>
  </si>
  <si>
    <t xml:space="preserve">52141501-001</t>
  </si>
  <si>
    <t xml:space="preserve">Heladera de 1 puerta "Heladera"</t>
  </si>
  <si>
    <t xml:space="preserve">2</t>
  </si>
  <si>
    <t xml:space="preserve">Armario de madera "Armario bajo"</t>
  </si>
  <si>
    <t xml:space="preserve">Armario de madera "Módulo para Operadores "</t>
  </si>
  <si>
    <t xml:space="preserve">56101504-005</t>
  </si>
  <si>
    <t xml:space="preserve">Silla "Butaca y/o Taburete"</t>
  </si>
  <si>
    <t xml:space="preserve">56101504-003</t>
  </si>
  <si>
    <t xml:space="preserve">Silla interlocutora "Sillón - Interlocutor"</t>
  </si>
  <si>
    <t xml:space="preserve">40</t>
  </si>
  <si>
    <t xml:space="preserve">55121722-002</t>
  </si>
  <si>
    <t xml:space="preserve">Mastil de metal "Mástil de material aluminio "</t>
  </si>
  <si>
    <t xml:space="preserve">56101503-001</t>
  </si>
  <si>
    <t xml:space="preserve">Perchero para abrigos y/o ropas "Perchero  vertical"</t>
  </si>
  <si>
    <t xml:space="preserve">50</t>
  </si>
  <si>
    <t xml:space="preserve">56101703-007</t>
  </si>
  <si>
    <t xml:space="preserve">Escritorio auxiliar </t>
  </si>
  <si>
    <t xml:space="preserve">52151804-004</t>
  </si>
  <si>
    <t xml:space="preserve">Hervidora electrica "Hervidora de agua 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4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4</v>
      </c>
    </row>
    <row r="26" customFormat="false" ht="15" hidden="false" customHeight="false" outlineLevel="0" collapsed="false">
      <c r="B26" s="5" t="s">
        <v>55</v>
      </c>
      <c r="C26" s="5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8Z</dcterms:created>
  <dc:creator>Apache POI</dc:creator>
  <dc:description/>
  <dc:language>en-US</dc:language>
  <cp:lastModifiedBy/>
  <cp:revision>0</cp:revision>
  <dc:subject/>
  <dc:title/>
</cp:coreProperties>
</file>