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CAMARAS DE CIRCUITO CERRADO con ID: 212676</t>
  </si>
  <si>
    <t xml:space="preserve">ADQUISICIÓN DE CAMARAS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ámaras Profesionales color fijas. ESPECIFI EN ANEXO 3</t>
  </si>
  <si>
    <t xml:space="preserve">Unidad</t>
  </si>
  <si>
    <t xml:space="preserve">6</t>
  </si>
  <si>
    <t xml:space="preserve">46171610-005</t>
  </si>
  <si>
    <t xml:space="preserve">Cámaras móviles PTZ. ESPECIFICACIONES ANEXO 3</t>
  </si>
  <si>
    <t xml:space="preserve">1</t>
  </si>
  <si>
    <t xml:space="preserve">46171610-008</t>
  </si>
  <si>
    <t xml:space="preserve">Equipos de grabación digital. ESPECIFICACIONES ANEXO 3</t>
  </si>
  <si>
    <t xml:space="preserve">46171612-001</t>
  </si>
  <si>
    <t xml:space="preserve">MONITORES. ESPECIFICACIONES ANEXO 03</t>
  </si>
  <si>
    <t xml:space="preserve">46171610-001</t>
  </si>
  <si>
    <t xml:space="preserve">Controlador de cámaras móviles. ESPECIFICACIONES ANEXO 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3:40:01Z</dcterms:created>
  <dc:creator>Apache POI</dc:creator>
  <dc:description/>
  <dc:language>en-US</dc:language>
  <cp:lastModifiedBy/>
  <cp:revision>0</cp:revision>
  <dc:subject/>
  <dc:title/>
</cp:coreProperties>
</file>