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68">
  <si>
    <t xml:space="preserve">Ítems del llamado MANTENIMIENTO Y REPARACIONES MENORES DE VEHÍCULOS con ID: 212714</t>
  </si>
  <si>
    <t xml:space="preserve">LOTE NRO: 1</t>
  </si>
  <si>
    <t xml:space="preserve">Mantenimiento y Reparaciones Menores de Vehículos - 1 (una) ISUZU KB AÑO 199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PREVENTIVO DE MOTOR</t>
  </si>
  <si>
    <t xml:space="preserve">Unidad</t>
  </si>
  <si>
    <t xml:space="preserve">0,00</t>
  </si>
  <si>
    <t xml:space="preserve">2</t>
  </si>
  <si>
    <t xml:space="preserve">78180101-002</t>
  </si>
  <si>
    <t xml:space="preserve">REPARACION (MANTENIMIENTO CORRECTIVO) CAJA DE VELOCIDAD </t>
  </si>
  <si>
    <t xml:space="preserve">78180101-011</t>
  </si>
  <si>
    <t xml:space="preserve">REPARACION (MANTENIMIENTO CORRECTIVO) DE TREN DELANTERO</t>
  </si>
  <si>
    <t xml:space="preserve">78180101-003</t>
  </si>
  <si>
    <t xml:space="preserve">REPARACION (MANTENIMIENTO CORRECTIVO) DIRECCION</t>
  </si>
  <si>
    <t xml:space="preserve">78180101-004</t>
  </si>
  <si>
    <t xml:space="preserve">REPARACION (MANTENIMIENTO CORRECTIVO) SUSPENSIÓN</t>
  </si>
  <si>
    <t xml:space="preserve">78180101-005</t>
  </si>
  <si>
    <t xml:space="preserve">REPARACION (MANTENIMIENTO CORRECTIVO) SISTEMA DE EMBRAGUE</t>
  </si>
  <si>
    <t xml:space="preserve">78180101-006</t>
  </si>
  <si>
    <t xml:space="preserve">REPARACIONES (MANTENIMIENTO CORRECTIVO) DEL SISTEMA DE FRENO</t>
  </si>
  <si>
    <t xml:space="preserve">78180101-009</t>
  </si>
  <si>
    <t xml:space="preserve">REPARACION (MANTENIMIENTO CORRECTIVO) SISTEMA ELECTRICO</t>
  </si>
  <si>
    <t xml:space="preserve">78180101-016</t>
  </si>
  <si>
    <t xml:space="preserve">REPARACION (MANTENIMIENTO CORRECTIVO) DE AIRE ACONDICIONADO</t>
  </si>
  <si>
    <t xml:space="preserve">Precio Total</t>
  </si>
  <si>
    <t xml:space="preserve">LOTE NRO: 2</t>
  </si>
  <si>
    <t xml:space="preserve">Mantenimiento y Reparaciones Menores de Vehículos - 3 (tres) CHEVROLET CORSA CLASSIC AÑO 2004, Contrato Abierto: por Cantidad , Abastecimiento simultáneo: No</t>
  </si>
  <si>
    <t xml:space="preserve">Servicios de MANTENIMIENTO PREVENTIVO DE MOTOR</t>
  </si>
  <si>
    <t xml:space="preserve">REPARACION (MANTENIMIENTO CORRECTIVO) CAJA DE VELOCIDAD 4X2</t>
  </si>
  <si>
    <t xml:space="preserve"> REPARACION (MANTENIMIENTO CORRECTIVO) SISTEMA DE EMBRAGUE</t>
  </si>
  <si>
    <t xml:space="preserve">LOTE NRO: 3</t>
  </si>
  <si>
    <t xml:space="preserve">Mantenimiento y Reparaciones Menores de Vehículos - 2 (dos) NISSAN PICKUP AÑO 2008, Contrato Abierto: por Cantidad , Abastecimiento simultáneo: No</t>
  </si>
  <si>
    <t xml:space="preserve">LOTE NRO: 4</t>
  </si>
  <si>
    <t xml:space="preserve">Mantenimiento y Reparaciones Menores de Vehículos - 1 (una) HYUNDAI H-1 MINIBUS AÑO 2010, Contrato Abierto: por Cantidad , Abastecimiento simultáneo: No</t>
  </si>
  <si>
    <t xml:space="preserve">REPARACION (MANTENIMIENTO CORRECTIVO) TREN DELANTERO </t>
  </si>
  <si>
    <t xml:space="preserve">REPARACION (MANTENIMIENTO CORRECTIVO) SUSPENCION</t>
  </si>
  <si>
    <t xml:space="preserve">REPARACION (MANTENIMIENTO CORRECTIVO) SISTEMA DE FRENO</t>
  </si>
  <si>
    <t xml:space="preserve">REPARACION (MANTENIMIENTO CORRECTIVO) AIRE ACONDICIONADO</t>
  </si>
  <si>
    <t xml:space="preserve">LOTE NRO: 5</t>
  </si>
  <si>
    <t xml:space="preserve">Mantenimiento y Reparaciones Menores de Vehículos - 1 (una) TOYOTA HILUX 4X4 AÑO  2000, Contrato Abierto: por Cantidad , Abastecimiento simultáneo: No</t>
  </si>
  <si>
    <t xml:space="preserve">MANTENIMIENTO PREVENTIVO DE MOTOR </t>
  </si>
  <si>
    <t xml:space="preserve">REPARACION (CORRECTIVO) CAJA DE VELOCIDAD</t>
  </si>
  <si>
    <t xml:space="preserve">REPARACION (CORRECTIVO) TREN DELANTERO</t>
  </si>
  <si>
    <t xml:space="preserve">REPARACION (CORRECTIVO) SISTEMA DE DIRECCION </t>
  </si>
  <si>
    <t xml:space="preserve">REPARACION (CORRECTIVO) SUSPENCION</t>
  </si>
  <si>
    <t xml:space="preserve">REPARACION (CORRECTIVO) SISTEMA DE EMBRAGUE</t>
  </si>
  <si>
    <t xml:space="preserve">REPARACION (CORRECTIVO) SISTEMA DE FRENO</t>
  </si>
  <si>
    <t xml:space="preserve">REPARACION (CORRECTIVO) SISTEMA ELECTRICO</t>
  </si>
  <si>
    <t xml:space="preserve">REPARACION (CORRECTIVO) AIRE ACONDICIONADO</t>
  </si>
  <si>
    <t xml:space="preserve">LOTE NRO: 6</t>
  </si>
  <si>
    <t xml:space="preserve">Mantenimiento y Reparaciones Menores de Vehículos - 2 (dos)NISSAN NAVARA AÑO 2009, Contrato Abierto: por Cantidad , Abastecimiento simultáneo: No</t>
  </si>
  <si>
    <t xml:space="preserve">REPARACION (CORRECTIVO) CAJA VELOCIDAD 4X4</t>
  </si>
  <si>
    <t xml:space="preserve">REPARACION (CORRECTIVO) DIRECCION</t>
  </si>
  <si>
    <t xml:space="preserve"> REPARACION (CORRECTIVO AIRE ACONDICION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3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37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23</v>
      </c>
      <c r="C22" s="6" t="s">
        <v>24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3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7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31</v>
      </c>
      <c r="C26" s="6" t="s">
        <v>3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33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7</v>
      </c>
      <c r="C32" s="6" t="s">
        <v>1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9</v>
      </c>
      <c r="C33" s="6" t="s">
        <v>2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21</v>
      </c>
      <c r="C34" s="6" t="s">
        <v>22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3</v>
      </c>
      <c r="C35" s="6" t="s">
        <v>24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25</v>
      </c>
      <c r="C36" s="6" t="s">
        <v>2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9</v>
      </c>
      <c r="B39" s="6" t="s">
        <v>31</v>
      </c>
      <c r="C39" s="6" t="s">
        <v>32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33</v>
      </c>
    </row>
    <row r="41" customFormat="false" ht="15" hidden="false" customHeight="false" outlineLevel="0" collapsed="false">
      <c r="A41" s="2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17</v>
      </c>
      <c r="C45" s="6" t="s">
        <v>1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19</v>
      </c>
      <c r="C46" s="6" t="s">
        <v>43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21</v>
      </c>
      <c r="C47" s="6" t="s">
        <v>2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23</v>
      </c>
      <c r="C48" s="6" t="s">
        <v>4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25</v>
      </c>
      <c r="C49" s="6" t="s">
        <v>2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27</v>
      </c>
      <c r="C50" s="6" t="s">
        <v>45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29</v>
      </c>
      <c r="C51" s="6" t="s">
        <v>30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31</v>
      </c>
      <c r="C52" s="6" t="s">
        <v>46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33</v>
      </c>
    </row>
    <row r="54" customFormat="false" ht="15" hidden="false" customHeight="false" outlineLevel="0" collapsed="false">
      <c r="A54" s="2" t="s">
        <v>4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4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49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2</v>
      </c>
      <c r="B58" s="6" t="s">
        <v>17</v>
      </c>
      <c r="C58" s="6" t="s">
        <v>50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</v>
      </c>
      <c r="B59" s="6" t="s">
        <v>19</v>
      </c>
      <c r="C59" s="6" t="s">
        <v>51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4</v>
      </c>
      <c r="B60" s="6" t="s">
        <v>21</v>
      </c>
      <c r="C60" s="6" t="s">
        <v>52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</v>
      </c>
      <c r="B61" s="6" t="s">
        <v>23</v>
      </c>
      <c r="C61" s="6" t="s">
        <v>5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6</v>
      </c>
      <c r="B62" s="6" t="s">
        <v>25</v>
      </c>
      <c r="C62" s="6" t="s">
        <v>5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7</v>
      </c>
      <c r="B63" s="6" t="s">
        <v>27</v>
      </c>
      <c r="C63" s="6" t="s">
        <v>55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8</v>
      </c>
      <c r="B64" s="6" t="s">
        <v>29</v>
      </c>
      <c r="C64" s="6" t="s">
        <v>56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9</v>
      </c>
      <c r="B65" s="6" t="s">
        <v>31</v>
      </c>
      <c r="C65" s="6" t="s">
        <v>57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33</v>
      </c>
    </row>
    <row r="67" customFormat="false" ht="15" hidden="false" customHeight="false" outlineLevel="0" collapsed="false">
      <c r="A67" s="2" t="s">
        <v>5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</v>
      </c>
      <c r="B71" s="6" t="s">
        <v>17</v>
      </c>
      <c r="C71" s="6" t="s">
        <v>60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</v>
      </c>
      <c r="B72" s="6" t="s">
        <v>19</v>
      </c>
      <c r="C72" s="6" t="s">
        <v>51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</v>
      </c>
      <c r="B73" s="6" t="s">
        <v>21</v>
      </c>
      <c r="C73" s="6" t="s">
        <v>61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5</v>
      </c>
      <c r="B74" s="6" t="s">
        <v>23</v>
      </c>
      <c r="C74" s="6" t="s">
        <v>53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6</v>
      </c>
      <c r="B75" s="6" t="s">
        <v>25</v>
      </c>
      <c r="C75" s="6" t="s">
        <v>5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</v>
      </c>
      <c r="B76" s="6" t="s">
        <v>27</v>
      </c>
      <c r="C76" s="6" t="s">
        <v>55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8</v>
      </c>
      <c r="B77" s="6" t="s">
        <v>29</v>
      </c>
      <c r="C77" s="6" t="s">
        <v>56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9</v>
      </c>
      <c r="B78" s="6" t="s">
        <v>31</v>
      </c>
      <c r="C78" s="6" t="s">
        <v>6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3</v>
      </c>
    </row>
    <row r="85" customFormat="false" ht="15" hidden="false" customHeight="false" outlineLevel="0" collapsed="false">
      <c r="B85" s="7" t="s">
        <v>63</v>
      </c>
      <c r="C85" s="7"/>
    </row>
    <row r="86" customFormat="false" ht="15" hidden="false" customHeight="false" outlineLevel="0" collapsed="false">
      <c r="B86" s="0" t="s">
        <v>64</v>
      </c>
      <c r="C86" s="0" t="s">
        <v>65</v>
      </c>
    </row>
    <row r="87" customFormat="false" ht="15" hidden="false" customHeight="false" outlineLevel="0" collapsed="false">
      <c r="B87" s="0" t="s">
        <v>66</v>
      </c>
      <c r="C87" s="0" t="s">
        <v>67</v>
      </c>
    </row>
  </sheetData>
  <mergeCells count="13">
    <mergeCell ref="A1:L1"/>
    <mergeCell ref="A2:L2"/>
    <mergeCell ref="A3:K3"/>
    <mergeCell ref="A15:L15"/>
    <mergeCell ref="A16:K16"/>
    <mergeCell ref="A28:L28"/>
    <mergeCell ref="A29:K29"/>
    <mergeCell ref="A41:L41"/>
    <mergeCell ref="A42:K42"/>
    <mergeCell ref="A54:L54"/>
    <mergeCell ref="A55:K55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9Z</dcterms:created>
  <dc:creator>Apache POI</dc:creator>
  <dc:description/>
  <dc:language>en-US</dc:language>
  <cp:lastModifiedBy/>
  <cp:revision>0</cp:revision>
  <dc:subject/>
  <dc:title/>
</cp:coreProperties>
</file>