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fortalecimiento de gestiones con ID: 212734</t>
  </si>
  <si>
    <t xml:space="preserve">Consultoria para el fortalecimiento de gest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