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8">
  <si>
    <t xml:space="preserve">Ítems del llamado Mantenimiento de Tractores Agricolas con ID: 212789</t>
  </si>
  <si>
    <t xml:space="preserve">LOTE NRO: 1</t>
  </si>
  <si>
    <t xml:space="preserve">Mantenimiento MASSEY FERGU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Turbo nuevo</t>
  </si>
  <si>
    <t xml:space="preserve">Unidad</t>
  </si>
  <si>
    <t xml:space="preserve">1</t>
  </si>
  <si>
    <t xml:space="preserve">Cardan Acople 4x4</t>
  </si>
  <si>
    <t xml:space="preserve">Aceite motor y filtro</t>
  </si>
  <si>
    <t xml:space="preserve">60 litros de aceite hidraulico y alternador</t>
  </si>
  <si>
    <t xml:space="preserve">Reparacion de arranque alternador</t>
  </si>
  <si>
    <t xml:space="preserve">Bomba de agua</t>
  </si>
  <si>
    <t xml:space="preserve">Rectificadora</t>
  </si>
  <si>
    <t xml:space="preserve">Bomba y pico inyector</t>
  </si>
  <si>
    <t xml:space="preserve">Plato de presion y disco de embrague</t>
  </si>
  <si>
    <t xml:space="preserve">Repuesto motor camisa piston aro, juego de junta casquillo de viela y bancada 025, bomba de aceite y valvulas de admision y escape</t>
  </si>
  <si>
    <t xml:space="preserve">Limpieza de radiador</t>
  </si>
  <si>
    <t xml:space="preserve">Precio Total</t>
  </si>
  <si>
    <t xml:space="preserve">LOTE NRO: 2</t>
  </si>
  <si>
    <t xml:space="preserve">Mantenimiento VALTRA BM 85, Contrato Abierto: No , Abastecimiento simultáneo: No</t>
  </si>
  <si>
    <t xml:space="preserve">Cardan acople del 4x4</t>
  </si>
  <si>
    <t xml:space="preserve">Reparacion de arranque y alternador</t>
  </si>
  <si>
    <t xml:space="preserve">Bomba de Agua</t>
  </si>
  <si>
    <t xml:space="preserve">Repuesto motor;camisa piston aro, juego de junta casquillo de viela y bancada 025, bomba de aceite y valvulas de admision y escape</t>
  </si>
  <si>
    <t xml:space="preserve">Reparacion de Caj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5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1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17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2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11</v>
      </c>
      <c r="C25" s="6" t="s">
        <v>3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11</v>
      </c>
      <c r="C26" s="6" t="s">
        <v>2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11</v>
      </c>
      <c r="C27" s="6" t="s">
        <v>21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11</v>
      </c>
      <c r="C28" s="6" t="s">
        <v>2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11</v>
      </c>
      <c r="C29" s="6" t="s">
        <v>31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1</v>
      </c>
      <c r="B30" s="6" t="s">
        <v>11</v>
      </c>
      <c r="C30" s="6" t="s">
        <v>2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2</v>
      </c>
      <c r="B31" s="6" t="s">
        <v>11</v>
      </c>
      <c r="C31" s="6" t="s">
        <v>3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5</v>
      </c>
    </row>
    <row r="38" customFormat="false" ht="15" hidden="false" customHeight="false" outlineLevel="0" collapsed="false">
      <c r="B38" s="7" t="s">
        <v>33</v>
      </c>
      <c r="C38" s="7"/>
    </row>
    <row r="39" customFormat="false" ht="15" hidden="false" customHeight="false" outlineLevel="0" collapsed="false">
      <c r="B39" s="0" t="s">
        <v>34</v>
      </c>
      <c r="C39" s="0" t="s">
        <v>35</v>
      </c>
    </row>
    <row r="40" customFormat="false" ht="15" hidden="false" customHeight="false" outlineLevel="0" collapsed="false">
      <c r="B40" s="0" t="s">
        <v>36</v>
      </c>
      <c r="C40" s="0" t="s">
        <v>37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6Z</dcterms:created>
  <dc:creator>Apache POI</dc:creator>
  <dc:description/>
  <dc:language>en-US</dc:language>
  <cp:lastModifiedBy/>
  <cp:revision>0</cp:revision>
  <dc:subject/>
  <dc:title/>
</cp:coreProperties>
</file>