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HOTELERIA - AD REFERENDUM 2011 con ID: 212827</t>
  </si>
  <si>
    <t xml:space="preserve">SERVICIO DE HOTELERIA - AD REFERENDUM 20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