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4">
  <si>
    <t xml:space="preserve">Ítems del llamado PROVISION DE PERIODICOS con ID: 212864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