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Adquisicion de Servicios para Eventos con ID: 212872</t>
  </si>
  <si>
    <t xml:space="preserve">Adquisicion de Servic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ocaditos Salados </t>
  </si>
  <si>
    <t xml:space="preserve">Unidad</t>
  </si>
  <si>
    <t xml:space="preserve">1</t>
  </si>
  <si>
    <t xml:space="preserve">Provisión de Bocaditos Dulces</t>
  </si>
  <si>
    <t xml:space="preserve">Cafe negro en termos con azucar en sobre y edulcorantes</t>
  </si>
  <si>
    <t xml:space="preserve">Cafe con Leche azucar y edulcorante en sobre</t>
  </si>
  <si>
    <t xml:space="preserve">Cocido negro azucar y edulcorante en sobre</t>
  </si>
  <si>
    <t xml:space="preserve">Cocido con leche azucar y edulcorante en polvo</t>
  </si>
  <si>
    <t xml:space="preserve">Chipitas</t>
  </si>
  <si>
    <t xml:space="preserve">Cafe Instantaneo</t>
  </si>
  <si>
    <t xml:space="preserve">Provision de Azucar</t>
  </si>
  <si>
    <t xml:space="preserve">Yerba cajas de 500 grs. cada una</t>
  </si>
  <si>
    <t xml:space="preserve">Agua mineral sin gas, en bidones de 20 lts.</t>
  </si>
  <si>
    <t xml:space="preserve">Gaseosas de varios gustos en botellas descartables de 2 lts.</t>
  </si>
  <si>
    <t xml:space="preserve"> Edulcorante, en frasco de 250 ml</t>
  </si>
  <si>
    <t xml:space="preserve">Flores B jarron, base acrilica con flores surtidas,medida minima 60cm. x 50</t>
  </si>
  <si>
    <t xml:space="preserve">Flores D corona, con fondos de follaje, medida minima 1.30 mts. </t>
  </si>
  <si>
    <t xml:space="preserve"> Te negro, cajas por 20 unid. de 25 sobres de horniman</t>
  </si>
  <si>
    <t xml:space="preserve">Agua mineral con gas, pack de 12 unidades de 500 cc</t>
  </si>
  <si>
    <t xml:space="preserve"> Agua mineral sin gas, pack de 12 unidades de 50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35Z</dcterms:created>
  <dc:creator>Apache POI</dc:creator>
  <dc:description/>
  <dc:language>en-US</dc:language>
  <cp:lastModifiedBy/>
  <cp:revision>0</cp:revision>
  <dc:subject/>
  <dc:title/>
</cp:coreProperties>
</file>