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52">
  <si>
    <t xml:space="preserve">Ítems del llamado Mantenimiento de equipos Audiovisuales con ID: 212876</t>
  </si>
  <si>
    <t xml:space="preserve">Mantenimiento de equipos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2</t>
  </si>
  <si>
    <t xml:space="preserve">Bafle de 10º</t>
  </si>
  <si>
    <t xml:space="preserve">Unidad</t>
  </si>
  <si>
    <t xml:space="preserve">1</t>
  </si>
  <si>
    <t xml:space="preserve">Bafles 12º</t>
  </si>
  <si>
    <t xml:space="preserve">Bafles de 15º</t>
  </si>
  <si>
    <t xml:space="preserve">Amplificador de 220</t>
  </si>
  <si>
    <t xml:space="preserve">Amplificador de 260</t>
  </si>
  <si>
    <t xml:space="preserve">Amplificador de 420</t>
  </si>
  <si>
    <t xml:space="preserve">Amplificador de 620</t>
  </si>
  <si>
    <t xml:space="preserve">Amplificador de 1600</t>
  </si>
  <si>
    <t xml:space="preserve">Amplificador de 2600</t>
  </si>
  <si>
    <t xml:space="preserve">Microfonos con cable</t>
  </si>
  <si>
    <t xml:space="preserve">microfonos inhalambricos</t>
  </si>
  <si>
    <t xml:space="preserve">microfono solapera</t>
  </si>
  <si>
    <t xml:space="preserve">Microfono de condensador</t>
  </si>
  <si>
    <t xml:space="preserve">Cables de Microfonos</t>
  </si>
  <si>
    <t xml:space="preserve">Consola de 6 canales</t>
  </si>
  <si>
    <t xml:space="preserve">Consola de 12 canales</t>
  </si>
  <si>
    <t xml:space="preserve">Consola de 24 canales</t>
  </si>
  <si>
    <t xml:space="preserve">Reproductor de video</t>
  </si>
  <si>
    <t xml:space="preserve">Reproductor DVD</t>
  </si>
  <si>
    <t xml:space="preserve">Proyector</t>
  </si>
  <si>
    <t xml:space="preserve">REtroproyector</t>
  </si>
  <si>
    <t xml:space="preserve">TReansformadores</t>
  </si>
  <si>
    <t xml:space="preserve">Cargador de Radio</t>
  </si>
  <si>
    <t xml:space="preserve">Superboofer de 1000</t>
  </si>
  <si>
    <t xml:space="preserve">Pantalla de proyeccion retractil</t>
  </si>
  <si>
    <t xml:space="preserve">Pantalla de proyeccion electrica</t>
  </si>
  <si>
    <t xml:space="preserve">Pedestal para microfono</t>
  </si>
  <si>
    <t xml:space="preserve">Pedestal para bafles</t>
  </si>
  <si>
    <t xml:space="preserve">Disquetera</t>
  </si>
  <si>
    <t xml:space="preserve">Mezcladora</t>
  </si>
  <si>
    <t xml:space="preserve">Pedestal para filmadora</t>
  </si>
  <si>
    <t xml:space="preserve">Televisor</t>
  </si>
  <si>
    <t xml:space="preserve">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6</v>
      </c>
    </row>
    <row r="43" customFormat="false" ht="15" hidden="false" customHeight="false" outlineLevel="0" collapsed="false">
      <c r="B43" s="6" t="s">
        <v>47</v>
      </c>
      <c r="C43" s="6"/>
    </row>
    <row r="44" customFormat="false" ht="15" hidden="false" customHeight="false" outlineLevel="0" collapsed="false">
      <c r="B44" s="0" t="s">
        <v>48</v>
      </c>
      <c r="C44" s="0" t="s">
        <v>49</v>
      </c>
    </row>
    <row r="45" customFormat="false" ht="15" hidden="false" customHeight="false" outlineLevel="0" collapsed="false">
      <c r="B45" s="0" t="s">
        <v>50</v>
      </c>
      <c r="C4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9:15Z</dcterms:created>
  <dc:creator>Apache POI</dc:creator>
  <dc:description/>
  <dc:language>en-US</dc:language>
  <cp:lastModifiedBy/>
  <cp:revision>0</cp:revision>
  <dc:subject/>
  <dc:title/>
</cp:coreProperties>
</file>