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2">
  <si>
    <t xml:space="preserve">Ítems del llamado MANTENIMIENTO Y REPARACION DE IMPRESORAS con ID: 212882</t>
  </si>
  <si>
    <t xml:space="preserve">MANTENIMIENTO Y REPARACION D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ón HP Laser Jet 1320 n</t>
  </si>
  <si>
    <t xml:space="preserve">Unidad</t>
  </si>
  <si>
    <t xml:space="preserve">2</t>
  </si>
  <si>
    <t xml:space="preserve">Mantenimiento y Reparacion HP P2055 dn</t>
  </si>
  <si>
    <t xml:space="preserve">5</t>
  </si>
  <si>
    <t xml:space="preserve">Mantenimiento y Reparacion HP LASER JET 4250</t>
  </si>
  <si>
    <t xml:space="preserve">3</t>
  </si>
  <si>
    <t xml:space="preserve">Mantenimiento y Reparacion HP LASER JET 1300</t>
  </si>
  <si>
    <t xml:space="preserve">1</t>
  </si>
  <si>
    <t xml:space="preserve">Mantenimiento y Reparacion TOSHIBA 1350</t>
  </si>
  <si>
    <t xml:space="preserve">Mantenimiento y Reparacion TOSHIBA 2050</t>
  </si>
  <si>
    <t xml:space="preserve">Mantenimiento y Reparacion TOSHIBA STUDIO 250</t>
  </si>
  <si>
    <t xml:space="preserve">Mantenimiento y Reparacion CANON D1100</t>
  </si>
  <si>
    <t xml:space="preserve">Mantenimiento y Reparacion CANON LBP3460</t>
  </si>
  <si>
    <t xml:space="preserve">Mantenimiento y Reparacion CANON IR 10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6</v>
      </c>
    </row>
    <row r="20" customFormat="false" ht="15" hidden="false" customHeight="false" outlineLevel="0" collapsed="false">
      <c r="B20" s="6" t="s">
        <v>27</v>
      </c>
      <c r="C20" s="6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7:34Z</dcterms:created>
  <dc:creator>Apache POI</dc:creator>
  <dc:description/>
  <dc:language>en-US</dc:language>
  <cp:lastModifiedBy/>
  <cp:revision>0</cp:revision>
  <dc:subject/>
  <dc:title/>
</cp:coreProperties>
</file>