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7">
  <si>
    <t xml:space="preserve">Ítems del llamado Provision de Combustible y Lubricantes con ID: 212898</t>
  </si>
  <si>
    <t xml:space="preserve">LOTE NRO: 1</t>
  </si>
  <si>
    <t xml:space="preserve">Provision de Combustible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15121501-001</t>
  </si>
  <si>
    <t xml:space="preserve">Aceite para vehiculo</t>
  </si>
  <si>
    <t xml:space="preserve">15121504-001</t>
  </si>
  <si>
    <t xml:space="preserve">Aceite hidraulico </t>
  </si>
  <si>
    <t xml:space="preserve">15121501-005</t>
  </si>
  <si>
    <t xml:space="preserve">Aceite para maquinarias pesadas</t>
  </si>
  <si>
    <t xml:space="preserve">15121501-003</t>
  </si>
  <si>
    <t xml:space="preserve">Aceite para moto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31</v>
      </c>
    </row>
    <row r="18" customFormat="false" ht="15" hidden="false" customHeight="false" outlineLevel="0" collapsed="false">
      <c r="B18" s="7" t="s">
        <v>32</v>
      </c>
      <c r="C18" s="7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7Z</dcterms:created>
  <dc:creator>Apache POI</dc:creator>
  <dc:description/>
  <dc:language>en-US</dc:language>
  <cp:lastModifiedBy/>
  <cp:revision>0</cp:revision>
  <dc:subject/>
  <dc:title/>
</cp:coreProperties>
</file>