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8">
  <si>
    <t xml:space="preserve">Ítems del llamado ADQUISICION DE EQUIPOS MEDICOS con ID: 212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06-001</t>
  </si>
  <si>
    <t xml:space="preserve">Monitor cardiaco</t>
  </si>
  <si>
    <t xml:space="preserve">Unidad</t>
  </si>
  <si>
    <t xml:space="preserve">No</t>
  </si>
  <si>
    <t xml:space="preserve">3</t>
  </si>
  <si>
    <t xml:space="preserve">42192207-005</t>
  </si>
  <si>
    <t xml:space="preserve">Camilla fija</t>
  </si>
  <si>
    <t xml:space="preserve">10</t>
  </si>
  <si>
    <t xml:space="preserve">42271907-001</t>
  </si>
  <si>
    <t xml:space="preserve">Aspirador de secreciones</t>
  </si>
  <si>
    <t xml:space="preserve">2</t>
  </si>
  <si>
    <t xml:space="preserve">42181801-001</t>
  </si>
  <si>
    <t xml:space="preserve">Oximetro de pulso</t>
  </si>
  <si>
    <t xml:space="preserve">4</t>
  </si>
  <si>
    <t xml:space="preserve">42291613-003</t>
  </si>
  <si>
    <t xml:space="preserve">Electrobisturi</t>
  </si>
  <si>
    <t xml:space="preserve">42182013-004</t>
  </si>
  <si>
    <t xml:space="preserve">Sets - Especulo Vaginal</t>
  </si>
  <si>
    <t xml:space="preserve">100</t>
  </si>
  <si>
    <t xml:space="preserve">42181515-007</t>
  </si>
  <si>
    <t xml:space="preserve">Rinonera</t>
  </si>
  <si>
    <t xml:space="preserve">42181515-004</t>
  </si>
  <si>
    <t xml:space="preserve">Caja de Cirugia</t>
  </si>
  <si>
    <t xml:space="preserve">30</t>
  </si>
  <si>
    <t xml:space="preserve">42182901-001</t>
  </si>
  <si>
    <t xml:space="preserve">Camilla ginecologica</t>
  </si>
  <si>
    <t xml:space="preserve">5</t>
  </si>
  <si>
    <t xml:space="preserve">42171910-004</t>
  </si>
  <si>
    <t xml:space="preserve">Caja de diu</t>
  </si>
  <si>
    <t xml:space="preserve">41104506-002</t>
  </si>
  <si>
    <t xml:space="preserve">Estufa para esterilización</t>
  </si>
  <si>
    <t xml:space="preserve">42181716-001</t>
  </si>
  <si>
    <t xml:space="preserve">Electrocardiografo</t>
  </si>
  <si>
    <t xml:space="preserve">42171611-001</t>
  </si>
  <si>
    <t xml:space="preserve">Camilla con ruedas y baranda</t>
  </si>
  <si>
    <t xml:space="preserve">42192210-001</t>
  </si>
  <si>
    <t xml:space="preserve">Silla de rueda plegable</t>
  </si>
  <si>
    <t xml:space="preserve">41111808-002</t>
  </si>
  <si>
    <t xml:space="preserve">Equipo de rayos X portatil</t>
  </si>
  <si>
    <t xml:space="preserve">42281508-002</t>
  </si>
  <si>
    <t xml:space="preserve">Autoclave de esterilizacion</t>
  </si>
  <si>
    <t xml:space="preserve">1</t>
  </si>
  <si>
    <t xml:space="preserve">39101602-008</t>
  </si>
  <si>
    <t xml:space="preserve">Lampara de Exploracion</t>
  </si>
  <si>
    <t xml:space="preserve">42171910-005</t>
  </si>
  <si>
    <t xml:space="preserve">Caja de parto</t>
  </si>
  <si>
    <t xml:space="preserve">41111709-001</t>
  </si>
  <si>
    <t xml:space="preserve">Microscopio binocular </t>
  </si>
  <si>
    <t xml:space="preserve">41115406-001</t>
  </si>
  <si>
    <t xml:space="preserve">Espectrofotometro </t>
  </si>
  <si>
    <t xml:space="preserve">41103901-001</t>
  </si>
  <si>
    <t xml:space="preserve">Microcentrifugadora</t>
  </si>
  <si>
    <t xml:space="preserve">41103907-001</t>
  </si>
  <si>
    <t xml:space="preserve">Macrocentrifugadora</t>
  </si>
  <si>
    <t xml:space="preserve">41102426-004</t>
  </si>
  <si>
    <t xml:space="preserve">Baño maria para laboratorio</t>
  </si>
  <si>
    <t xml:space="preserve">41103812-005</t>
  </si>
  <si>
    <t xml:space="preserve">Agitador horizontal</t>
  </si>
  <si>
    <t xml:space="preserve">41103011-999</t>
  </si>
  <si>
    <t xml:space="preserve">Refrigerador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2</v>
      </c>
    </row>
    <row r="33" customFormat="false" ht="15" hidden="false" customHeight="false" outlineLevel="0" collapsed="false">
      <c r="B33" s="5" t="s">
        <v>73</v>
      </c>
      <c r="C33" s="5"/>
    </row>
    <row r="34" customFormat="false" ht="15" hidden="false" customHeight="false" outlineLevel="0" collapsed="false">
      <c r="B34" s="0" t="s">
        <v>74</v>
      </c>
      <c r="C34" s="0" t="s">
        <v>75</v>
      </c>
    </row>
    <row r="35" customFormat="false" ht="15" hidden="false" customHeight="false" outlineLevel="0" collapsed="false">
      <c r="B35" s="0" t="s">
        <v>76</v>
      </c>
      <c r="C35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5Z</dcterms:created>
  <dc:creator>Apache POI</dc:creator>
  <dc:description/>
  <dc:language>en-US</dc:language>
  <cp:lastModifiedBy/>
  <cp:revision>0</cp:revision>
  <dc:subject/>
  <dc:title/>
</cp:coreProperties>
</file>