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7">
  <si>
    <t xml:space="preserve">Ítems del llamado Provision de Bocaditos con ID: 212955</t>
  </si>
  <si>
    <t xml:space="preserve">Provision de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Buffet con 8 variedades de pasta</t>
  </si>
  <si>
    <t xml:space="preserve">Unidad</t>
  </si>
  <si>
    <t xml:space="preserve">1</t>
  </si>
  <si>
    <t xml:space="preserve">90101603-999</t>
  </si>
  <si>
    <t xml:space="preserve">Almuerzo tipo plato economico</t>
  </si>
  <si>
    <t xml:space="preserve">90101603-026</t>
  </si>
  <si>
    <t xml:space="preserve">Ensalada con 4 unidades</t>
  </si>
  <si>
    <t xml:space="preserve">90101603-998</t>
  </si>
  <si>
    <t xml:space="preserve">Minutas tipo 1</t>
  </si>
  <si>
    <t xml:space="preserve">Minutas tipo 2</t>
  </si>
  <si>
    <t xml:space="preserve">Minutas tipo 3</t>
  </si>
  <si>
    <t xml:space="preserve">Minutas tipo 4</t>
  </si>
  <si>
    <t xml:space="preserve">Minutas tipo 5</t>
  </si>
  <si>
    <t xml:space="preserve">Minutas tipo 6</t>
  </si>
  <si>
    <t xml:space="preserve">90101603-006</t>
  </si>
  <si>
    <t xml:space="preserve">Gaseosas descartables de 500ml</t>
  </si>
  <si>
    <t xml:space="preserve">Nectar de frutas en envase tetrapack 200ml</t>
  </si>
  <si>
    <t xml:space="preserve">Jugo de frutas en envase tetrapack 200ml</t>
  </si>
  <si>
    <t xml:space="preserve">90101603-008</t>
  </si>
  <si>
    <t xml:space="preserve">Jugo de frutas naturales en envase descartable 400ml</t>
  </si>
  <si>
    <t xml:space="preserve">90101603-025</t>
  </si>
  <si>
    <t xml:space="preserve">Agua mineral de 500ml.</t>
  </si>
  <si>
    <t xml:space="preserve">Agua mineral saborizada</t>
  </si>
  <si>
    <t xml:space="preserve">90101603-022</t>
  </si>
  <si>
    <t xml:space="preserve">Cafe o cocido negro 180ml</t>
  </si>
  <si>
    <t xml:space="preserve">90101603-023</t>
  </si>
  <si>
    <t xml:space="preserve">Cafe o cocido con leche 180ml</t>
  </si>
  <si>
    <t xml:space="preserve">Termo de cafe negro de 1 litro</t>
  </si>
  <si>
    <t xml:space="preserve">Termo de cafe con leche de 1 litro</t>
  </si>
  <si>
    <t xml:space="preserve">90101603-018</t>
  </si>
  <si>
    <t xml:space="preserve">Termo de cocidp negro de 1 litro</t>
  </si>
  <si>
    <t xml:space="preserve">90101603-019</t>
  </si>
  <si>
    <t xml:space="preserve">Termo de cocido con leche de 1 litro</t>
  </si>
  <si>
    <t xml:space="preserve">90101603-033</t>
  </si>
  <si>
    <t xml:space="preserve">Yogurt chico</t>
  </si>
  <si>
    <t xml:space="preserve">Yogurt grande</t>
  </si>
  <si>
    <t xml:space="preserve">90101603-030</t>
  </si>
  <si>
    <t xml:space="preserve">Chocolatada chica</t>
  </si>
  <si>
    <t xml:space="preserve">90101603-004</t>
  </si>
  <si>
    <t xml:space="preserve">FActuras: medialunas , et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4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1</v>
      </c>
    </row>
    <row r="35" customFormat="false" ht="15" hidden="false" customHeight="false" outlineLevel="0" collapsed="false">
      <c r="B35" s="6" t="s">
        <v>52</v>
      </c>
      <c r="C35" s="6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00Z</dcterms:created>
  <dc:creator>Apache POI</dc:creator>
  <dc:description/>
  <dc:language>en-US</dc:language>
  <cp:lastModifiedBy/>
  <cp:revision>0</cp:revision>
  <dc:subject/>
  <dc:title/>
</cp:coreProperties>
</file>