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5">
  <si>
    <t xml:space="preserve">Ítems del llamado Servicio de Diseño Grafico y editorial con ID: 212965</t>
  </si>
  <si>
    <t xml:space="preserve">Servicio de Diseño Grafico y edi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4-001</t>
  </si>
  <si>
    <t xml:space="preserve">Diseño de informe y Anuario</t>
  </si>
  <si>
    <t xml:space="preserve">Unidad</t>
  </si>
  <si>
    <t xml:space="preserve">1</t>
  </si>
  <si>
    <t xml:space="preserve">Diseño de Portanombre</t>
  </si>
  <si>
    <t xml:space="preserve">Diseño de Triptico</t>
  </si>
  <si>
    <t xml:space="preserve">2</t>
  </si>
  <si>
    <t xml:space="preserve">Diseño de Banner</t>
  </si>
  <si>
    <t xml:space="preserve">4</t>
  </si>
  <si>
    <t xml:space="preserve">Diseño de Posters</t>
  </si>
  <si>
    <t xml:space="preserve">8</t>
  </si>
  <si>
    <t xml:space="preserve">Diseño Trajeta de Invitacióm</t>
  </si>
  <si>
    <t xml:space="preserve">3</t>
  </si>
  <si>
    <t xml:space="preserve">Diseño de Afiche</t>
  </si>
  <si>
    <t xml:space="preserve">Diseño de Calendario</t>
  </si>
  <si>
    <t xml:space="preserve">81112103-001</t>
  </si>
  <si>
    <t xml:space="preserve">Diseño de Banner para web</t>
  </si>
  <si>
    <t xml:space="preserve">82111801-001</t>
  </si>
  <si>
    <t xml:space="preserve">Sercicio de Edicion de Tex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3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7:09Z</dcterms:created>
  <dc:creator>Apache POI</dc:creator>
  <dc:description/>
  <dc:language>en-US</dc:language>
  <cp:lastModifiedBy/>
  <cp:revision>0</cp:revision>
  <dc:subject/>
  <dc:title/>
</cp:coreProperties>
</file>